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Összesen költség" sheetId="1" state="visible" r:id="rId2"/>
    <sheet name="Méret- mennyiség" sheetId="2" state="visible" r:id="rId3"/>
  </sheets>
  <definedNames>
    <definedName function="false" hidden="false" localSheetId="0" name="_xlnm.Print_Area" vbProcedure="false">'Összesen költség'!$A$1:$I$75</definedName>
    <definedName function="false" hidden="false" localSheetId="0" name="_xlnm.Print_Titles" vbProcedure="false">'Összesen költség'!$A:$B,'Összesen költség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64">
  <si>
    <t xml:space="preserve">Körösszakál település környezetvédelmi infrastruktúra fejlesztése árazatlan költségvetés (TOP-2.1.3-16-HB1-2019-00007 sz.)</t>
  </si>
  <si>
    <t xml:space="preserve">Tételszám </t>
  </si>
  <si>
    <t xml:space="preserve">Leírás</t>
  </si>
  <si>
    <t xml:space="preserve">ÉNGY kód</t>
  </si>
  <si>
    <t xml:space="preserve">Mennyiség</t>
  </si>
  <si>
    <t xml:space="preserve">Mértékegység</t>
  </si>
  <si>
    <t xml:space="preserve">Anyagár nettó Ft</t>
  </si>
  <si>
    <t xml:space="preserve">Munkadíj nettó Ft</t>
  </si>
  <si>
    <t xml:space="preserve">Egységár nettó Ft</t>
  </si>
  <si>
    <t xml:space="preserve">Összesen nettó Ft</t>
  </si>
  <si>
    <t xml:space="preserve">1.</t>
  </si>
  <si>
    <t xml:space="preserve">KIVITELEZÉS EGYÉB KÖLTSÉGEK</t>
  </si>
  <si>
    <t xml:space="preserve">1.1</t>
  </si>
  <si>
    <t xml:space="preserve">Műszaki átadáshoz szükséges megvalósulási dokumentáció készítése</t>
  </si>
  <si>
    <t xml:space="preserve">db</t>
  </si>
  <si>
    <t xml:space="preserve">1.2</t>
  </si>
  <si>
    <t xml:space="preserve">Kivitelezéshez szükséges kitűzési feladatok ellátása</t>
  </si>
  <si>
    <t xml:space="preserve">KIVITELEZÉS EGYÉB KÖLTSÉGEK ÖSSZESEN</t>
  </si>
  <si>
    <t xml:space="preserve">2.</t>
  </si>
  <si>
    <t xml:space="preserve">BONTÁSI MUNKÁK</t>
  </si>
  <si>
    <t xml:space="preserve">2.1</t>
  </si>
  <si>
    <t xml:space="preserve">Zárt csatorna bontása</t>
  </si>
  <si>
    <t xml:space="preserve">53-000-0599106</t>
  </si>
  <si>
    <t xml:space="preserve">fm</t>
  </si>
  <si>
    <t xml:space="preserve">2.2</t>
  </si>
  <si>
    <t xml:space="preserve">Nyílt járdalap burkolt csatorna bontása (0,08 m3/fm)</t>
  </si>
  <si>
    <t xml:space="preserve">53-000-0599256</t>
  </si>
  <si>
    <r>
      <rPr>
        <sz val="9"/>
        <rFont val="Arial"/>
        <family val="2"/>
        <charset val="238"/>
      </rPr>
      <t xml:space="preserve">m</t>
    </r>
    <r>
      <rPr>
        <vertAlign val="superscript"/>
        <sz val="9"/>
        <rFont val="Arial"/>
        <family val="2"/>
        <charset val="238"/>
      </rPr>
      <t xml:space="preserve">3</t>
    </r>
  </si>
  <si>
    <t xml:space="preserve">2.3</t>
  </si>
  <si>
    <t xml:space="preserve">Nyílt Tb mederburkolat bontása (0,16 m3/fm)</t>
  </si>
  <si>
    <t xml:space="preserve">2.4</t>
  </si>
  <si>
    <t xml:space="preserve">Támfal bontása (0,5625 m3/db)</t>
  </si>
  <si>
    <t xml:space="preserve">53-000-0599140</t>
  </si>
  <si>
    <t xml:space="preserve">2.5</t>
  </si>
  <si>
    <t xml:space="preserve">Aszfalt burkolat bontása</t>
  </si>
  <si>
    <t xml:space="preserve">61-001-0674731</t>
  </si>
  <si>
    <t xml:space="preserve">2.6</t>
  </si>
  <si>
    <t xml:space="preserve">Beton burkolat bontása</t>
  </si>
  <si>
    <t xml:space="preserve">BONTÁSI MUNKÁK ÖSSZESEN</t>
  </si>
  <si>
    <t xml:space="preserve">3.</t>
  </si>
  <si>
    <t xml:space="preserve">FÖLDMUNKÁK</t>
  </si>
  <si>
    <t xml:space="preserve">3.1</t>
  </si>
  <si>
    <t xml:space="preserve">Nagytömegű földmunka</t>
  </si>
  <si>
    <t xml:space="preserve"> 61-001-0674731</t>
  </si>
  <si>
    <t xml:space="preserve">3.2</t>
  </si>
  <si>
    <t xml:space="preserve">Töltés építése</t>
  </si>
  <si>
    <t xml:space="preserve">FÖLDMUNKÁK ÖSSZESEN</t>
  </si>
  <si>
    <t xml:space="preserve">4.</t>
  </si>
  <si>
    <t xml:space="preserve">CSAPADÉKVÍZ ÉPÍTÉS</t>
  </si>
  <si>
    <t xml:space="preserve">4.1</t>
  </si>
  <si>
    <t xml:space="preserve">Mederburkolás</t>
  </si>
  <si>
    <t xml:space="preserve">53-101-1693493</t>
  </si>
  <si>
    <r>
      <rPr>
        <sz val="9"/>
        <rFont val="Arial"/>
        <family val="2"/>
        <charset val="238"/>
      </rPr>
      <t xml:space="preserve">m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4.2</t>
  </si>
  <si>
    <t xml:space="preserve">Útpadka folyóka építése 50 cm szélességben</t>
  </si>
  <si>
    <t xml:space="preserve">53-051-0631336</t>
  </si>
  <si>
    <t xml:space="preserve">4.3</t>
  </si>
  <si>
    <t xml:space="preserve">Zárt csatorna építés DN160 vízzárósági próbával</t>
  </si>
  <si>
    <t xml:space="preserve">53-001-2940285</t>
  </si>
  <si>
    <t xml:space="preserve">4.4</t>
  </si>
  <si>
    <t xml:space="preserve">Zárt csatorna építés DN300 vízzárósági próbával</t>
  </si>
  <si>
    <t xml:space="preserve">53-001-2940336</t>
  </si>
  <si>
    <t xml:space="preserve">4.5</t>
  </si>
  <si>
    <t xml:space="preserve">Zárt csatorna építés DN400 vízzárósági próbával</t>
  </si>
  <si>
    <t xml:space="preserve">53-001-2940341</t>
  </si>
  <si>
    <t xml:space="preserve">4.6</t>
  </si>
  <si>
    <t xml:space="preserve">Dn80 víznyelő fedlapos tisztító akna építése</t>
  </si>
  <si>
    <t xml:space="preserve">53-005</t>
  </si>
  <si>
    <t xml:space="preserve">4.7</t>
  </si>
  <si>
    <t xml:space="preserve">Dn80 tisztító akna építése</t>
  </si>
  <si>
    <t xml:space="preserve">4.8</t>
  </si>
  <si>
    <t xml:space="preserve">48X48 víznyelő építése</t>
  </si>
  <si>
    <t xml:space="preserve">4.9</t>
  </si>
  <si>
    <t xml:space="preserve">Támfal építése</t>
  </si>
  <si>
    <t xml:space="preserve">K tétel</t>
  </si>
  <si>
    <t xml:space="preserve">4.10</t>
  </si>
  <si>
    <t xml:space="preserve">30/50/40 mederburkolt csatorna építése</t>
  </si>
  <si>
    <t xml:space="preserve">53-051-1640082</t>
  </si>
  <si>
    <t xml:space="preserve">4.11</t>
  </si>
  <si>
    <t xml:space="preserve">U 40/60/200 mederburkolt csatorna építése</t>
  </si>
  <si>
    <t xml:space="preserve">4.12</t>
  </si>
  <si>
    <t xml:space="preserve">U 40/40/200 mederburkolt csatorna építése</t>
  </si>
  <si>
    <t xml:space="preserve">53-051-2847002</t>
  </si>
  <si>
    <t xml:space="preserve">4.13</t>
  </si>
  <si>
    <t xml:space="preserve">U 40/40 fedlap</t>
  </si>
  <si>
    <t xml:space="preserve">53-051-2316564</t>
  </si>
  <si>
    <t xml:space="preserve">4.14</t>
  </si>
  <si>
    <t xml:space="preserve">TB 30/50/40 mederburkolat fedlap</t>
  </si>
  <si>
    <t xml:space="preserve">53-051-1640174</t>
  </si>
  <si>
    <t xml:space="preserve">4.15</t>
  </si>
  <si>
    <t xml:space="preserve">K vízelvezető szegély építése</t>
  </si>
  <si>
    <t xml:space="preserve">4.16</t>
  </si>
  <si>
    <t xml:space="preserve">Homokfogó</t>
  </si>
  <si>
    <t xml:space="preserve">CSAPADÉKVÍZ ÉPÍTÉS ÖSSZESEN</t>
  </si>
  <si>
    <t xml:space="preserve">5.</t>
  </si>
  <si>
    <t xml:space="preserve">HELYREÁLLÍTÁSI MUNKÁK</t>
  </si>
  <si>
    <t xml:space="preserve">5.1</t>
  </si>
  <si>
    <t xml:space="preserve">Aszfalt burkolat helyreállítása</t>
  </si>
  <si>
    <t xml:space="preserve">5.2</t>
  </si>
  <si>
    <t xml:space="preserve">Beton burkolat helyreállítása</t>
  </si>
  <si>
    <t xml:space="preserve">HELYREÁLLÍTÁSI MUNKÁK ÖSSZESEN</t>
  </si>
  <si>
    <t xml:space="preserve">6.</t>
  </si>
  <si>
    <t xml:space="preserve">KÖRNYEZETVÉDELEM, NÖVÉNYTELEPÍTÉS</t>
  </si>
  <si>
    <t xml:space="preserve">6.1</t>
  </si>
  <si>
    <t xml:space="preserve">Füvesítés rekultivációs fűmagkeverékkel bármely felületen</t>
  </si>
  <si>
    <t xml:space="preserve">21-001-0014355</t>
  </si>
  <si>
    <t xml:space="preserve">KÖRNYEZETVÉDELEM, NÖVÉNYTELEPÍTÉS ÖSSZESEN</t>
  </si>
  <si>
    <t xml:space="preserve">7.</t>
  </si>
  <si>
    <t xml:space="preserve">FORGALOMTECHNIKA</t>
  </si>
  <si>
    <t xml:space="preserve">7.1</t>
  </si>
  <si>
    <t xml:space="preserve">Ideiglenes forgalomtechnikai táblák kihelyezése és mozgatása az építési ütemezésnek megfelelően</t>
  </si>
  <si>
    <t xml:space="preserve">FORGALOMTECHNIKA ÖSSZESEN</t>
  </si>
  <si>
    <t xml:space="preserve">8.</t>
  </si>
  <si>
    <t xml:space="preserve">KÖZMŰVEK</t>
  </si>
  <si>
    <t xml:space="preserve">8.1</t>
  </si>
  <si>
    <t xml:space="preserve">Közművek kiváltása</t>
  </si>
  <si>
    <t xml:space="preserve">8.2</t>
  </si>
  <si>
    <t xml:space="preserve">Szakfelügyeletek megrendelése</t>
  </si>
  <si>
    <t xml:space="preserve">KÖZMŰ ÖSSZESEN:</t>
  </si>
  <si>
    <t xml:space="preserve">Beruházás költsége mindösszesen nettó:</t>
  </si>
  <si>
    <t xml:space="preserve">Tartalékkeret (5,95 % nettó)</t>
  </si>
  <si>
    <t xml:space="preserve">Tartalékkerettel növelt beruházás költsége</t>
  </si>
  <si>
    <t xml:space="preserve">ÁFA 27%</t>
  </si>
  <si>
    <t xml:space="preserve">Bruttó érték</t>
  </si>
  <si>
    <t xml:space="preserve">Anyagár</t>
  </si>
  <si>
    <t xml:space="preserve">Munkadíj</t>
  </si>
  <si>
    <t xml:space="preserve">Egységár</t>
  </si>
  <si>
    <t xml:space="preserve">Mindösszesen mennyiség</t>
  </si>
  <si>
    <t xml:space="preserve">Mindösszesen</t>
  </si>
  <si>
    <t xml:space="preserve">CS-1-0</t>
  </si>
  <si>
    <t xml:space="preserve">Nettó ár</t>
  </si>
  <si>
    <t xml:space="preserve">CS-2-0</t>
  </si>
  <si>
    <t xml:space="preserve">CS-3-0</t>
  </si>
  <si>
    <t xml:space="preserve">CS-4-0</t>
  </si>
  <si>
    <t xml:space="preserve">CS-5-0</t>
  </si>
  <si>
    <t xml:space="preserve">Nettó árak</t>
  </si>
  <si>
    <t xml:space="preserve">nettó Ft</t>
  </si>
  <si>
    <t xml:space="preserve">ELŐKÉSZÍTÉS</t>
  </si>
  <si>
    <t xml:space="preserve">Megvalósulási tervek</t>
  </si>
  <si>
    <t xml:space="preserve">Kitűzési feladatok</t>
  </si>
  <si>
    <t xml:space="preserve">ÖSSZESEN</t>
  </si>
  <si>
    <t xml:space="preserve">BONTÁS</t>
  </si>
  <si>
    <t xml:space="preserve">m3</t>
  </si>
  <si>
    <t xml:space="preserve">Tisztító, víznyelő akna bontása</t>
  </si>
  <si>
    <t xml:space="preserve">Útpadka folyóka bontása</t>
  </si>
  <si>
    <t xml:space="preserve">Földmedrű árok profilozása, vízszintes felületek rendezésével</t>
  </si>
  <si>
    <t xml:space="preserve">Szikkasztó árok építése</t>
  </si>
  <si>
    <t xml:space="preserve">m2</t>
  </si>
  <si>
    <t xml:space="preserve">Zárt csatorna építés DN500 vízzárósági próbával</t>
  </si>
  <si>
    <t xml:space="preserve">Zárt csatorna építés DN600 vízzárósági próbával</t>
  </si>
  <si>
    <t xml:space="preserve">Zárt csatorna építés DN80 vízzárósági próbával</t>
  </si>
  <si>
    <t xml:space="preserve">DN 90 nyomóvezeték építése</t>
  </si>
  <si>
    <t xml:space="preserve">40/70/50 mederburkolt csatorna építése</t>
  </si>
  <si>
    <t xml:space="preserve">U 40/20/200 mederburkolt csatorna építése</t>
  </si>
  <si>
    <t xml:space="preserve">TB 40/70/50 mederburkolat fedlap</t>
  </si>
  <si>
    <t xml:space="preserve">Átemelő</t>
  </si>
  <si>
    <t xml:space="preserve">Kerítés építése</t>
  </si>
  <si>
    <t xml:space="preserve">"A" villyanyoszlop áthelyezés</t>
  </si>
  <si>
    <t xml:space="preserve">Zúzott kő</t>
  </si>
  <si>
    <t xml:space="preserve">Ideiglenes forgalomtechnika</t>
  </si>
  <si>
    <t xml:space="preserve">Összesen</t>
  </si>
  <si>
    <t xml:space="preserve">Nettó</t>
  </si>
  <si>
    <t xml:space="preserve">Áfa</t>
  </si>
  <si>
    <t xml:space="preserve">Bruttó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F_t_-;\-* #,##0.00\ _F_t_-;_-* \-??\ _F_t_-;_-@_-"/>
    <numFmt numFmtId="166" formatCode="@"/>
    <numFmt numFmtId="167" formatCode="0.00"/>
    <numFmt numFmtId="168" formatCode="0"/>
    <numFmt numFmtId="169" formatCode="#,##0"/>
    <numFmt numFmtId="170" formatCode="0.00000000"/>
    <numFmt numFmtId="171" formatCode="#,##0.00"/>
    <numFmt numFmtId="172" formatCode="#,##0&quot; Ft&quot;"/>
    <numFmt numFmtId="173" formatCode="#,##0.000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vertAlign val="superscript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Normá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6" activeCellId="0" sqref="F6:G7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66.41"/>
    <col collapsed="false" customWidth="true" hidden="false" outlineLevel="0" max="3" min="3" style="2" width="14.14"/>
    <col collapsed="false" customWidth="true" hidden="false" outlineLevel="0" max="4" min="4" style="1" width="10.13"/>
    <col collapsed="false" customWidth="true" hidden="false" outlineLevel="0" max="5" min="5" style="1" width="12.85"/>
    <col collapsed="false" customWidth="true" hidden="false" outlineLevel="0" max="6" min="6" style="1" width="8.14"/>
    <col collapsed="false" customWidth="true" hidden="false" outlineLevel="0" max="7" min="7" style="1" width="8.56"/>
    <col collapsed="false" customWidth="true" hidden="false" outlineLevel="0" max="8" min="8" style="3" width="11.13"/>
    <col collapsed="false" customWidth="true" hidden="false" outlineLevel="0" max="9" min="9" style="3" width="16.13"/>
    <col collapsed="false" customWidth="false" hidden="false" outlineLevel="0" max="257" min="10" style="4" width="8.85"/>
  </cols>
  <sheetData>
    <row r="1" customFormat="false" ht="23.1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</row>
    <row r="2" customFormat="false" ht="23.1" hidden="false" customHeight="true" outlineLevel="0" collapsed="false">
      <c r="B2" s="5"/>
      <c r="C2" s="5"/>
      <c r="D2" s="5"/>
      <c r="E2" s="5"/>
      <c r="F2" s="5"/>
      <c r="G2" s="5"/>
      <c r="H2" s="5"/>
      <c r="I2" s="5"/>
    </row>
    <row r="3" customFormat="false" ht="12.75" hidden="false" customHeight="false" outlineLevel="0" collapsed="false">
      <c r="B3" s="5"/>
      <c r="C3" s="5"/>
      <c r="D3" s="5"/>
      <c r="E3" s="5"/>
      <c r="F3" s="5"/>
      <c r="G3" s="5"/>
      <c r="H3" s="5"/>
      <c r="I3" s="5"/>
    </row>
    <row r="4" s="10" customFormat="true" ht="35.45" hidden="false" customHeight="true" outlineLevel="0" collapsed="false">
      <c r="A4" s="6" t="s">
        <v>1</v>
      </c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8" t="s">
        <v>8</v>
      </c>
      <c r="I4" s="9" t="s">
        <v>9</v>
      </c>
    </row>
    <row r="5" s="10" customFormat="true" ht="15.75" hidden="false" customHeight="false" outlineLevel="0" collapsed="false">
      <c r="A5" s="11" t="s">
        <v>10</v>
      </c>
      <c r="B5" s="12" t="s">
        <v>11</v>
      </c>
      <c r="C5" s="12"/>
      <c r="D5" s="13"/>
      <c r="E5" s="14"/>
      <c r="F5" s="13"/>
      <c r="G5" s="13"/>
      <c r="H5" s="15"/>
      <c r="I5" s="16"/>
    </row>
    <row r="6" customFormat="false" ht="12" hidden="false" customHeight="false" outlineLevel="0" collapsed="false">
      <c r="A6" s="17" t="s">
        <v>12</v>
      </c>
      <c r="B6" s="18" t="s">
        <v>13</v>
      </c>
      <c r="C6" s="18"/>
      <c r="D6" s="19" t="n">
        <f aca="false">'Méret- mennyiség'!F4</f>
        <v>1</v>
      </c>
      <c r="E6" s="20" t="s">
        <v>14</v>
      </c>
      <c r="F6" s="21"/>
      <c r="G6" s="21"/>
      <c r="H6" s="22" t="n">
        <f aca="false">F6+G6</f>
        <v>0</v>
      </c>
      <c r="I6" s="23" t="n">
        <f aca="false">D6*H6</f>
        <v>0</v>
      </c>
    </row>
    <row r="7" customFormat="false" ht="12" hidden="false" customHeight="false" outlineLevel="0" collapsed="false">
      <c r="A7" s="17" t="s">
        <v>15</v>
      </c>
      <c r="B7" s="18" t="s">
        <v>16</v>
      </c>
      <c r="C7" s="18"/>
      <c r="D7" s="19" t="n">
        <f aca="false">'Méret- mennyiség'!F5</f>
        <v>1</v>
      </c>
      <c r="E7" s="20" t="s">
        <v>14</v>
      </c>
      <c r="F7" s="21"/>
      <c r="G7" s="21"/>
      <c r="H7" s="22" t="n">
        <f aca="false">F7+G7</f>
        <v>0</v>
      </c>
      <c r="I7" s="23" t="n">
        <f aca="false">D7*H7</f>
        <v>0</v>
      </c>
    </row>
    <row r="8" customFormat="false" ht="12.75" hidden="false" customHeight="false" outlineLevel="0" collapsed="false">
      <c r="A8" s="24"/>
      <c r="B8" s="25" t="s">
        <v>17</v>
      </c>
      <c r="C8" s="25"/>
      <c r="D8" s="26"/>
      <c r="E8" s="27"/>
      <c r="F8" s="22"/>
      <c r="G8" s="22"/>
      <c r="H8" s="22"/>
      <c r="I8" s="28"/>
    </row>
    <row r="9" customFormat="false" ht="12" hidden="false" customHeight="false" outlineLevel="0" collapsed="false">
      <c r="A9" s="17"/>
      <c r="B9" s="18"/>
      <c r="C9" s="18"/>
      <c r="D9" s="26"/>
      <c r="E9" s="27"/>
      <c r="F9" s="22"/>
      <c r="G9" s="22"/>
      <c r="H9" s="22"/>
      <c r="I9" s="23"/>
    </row>
    <row r="10" customFormat="false" ht="12.75" hidden="false" customHeight="false" outlineLevel="0" collapsed="false">
      <c r="A10" s="24" t="s">
        <v>18</v>
      </c>
      <c r="B10" s="29" t="s">
        <v>19</v>
      </c>
      <c r="C10" s="29"/>
      <c r="D10" s="26"/>
      <c r="E10" s="27"/>
      <c r="F10" s="22"/>
      <c r="G10" s="22"/>
      <c r="H10" s="22"/>
      <c r="I10" s="23"/>
    </row>
    <row r="11" customFormat="false" ht="12.75" hidden="false" customHeight="false" outlineLevel="0" collapsed="false">
      <c r="A11" s="17" t="s">
        <v>20</v>
      </c>
      <c r="B11" s="30" t="s">
        <v>21</v>
      </c>
      <c r="C11" s="30" t="s">
        <v>22</v>
      </c>
      <c r="D11" s="31" t="n">
        <f aca="false">'Méret- mennyiség'!F9</f>
        <v>174</v>
      </c>
      <c r="E11" s="27" t="s">
        <v>23</v>
      </c>
      <c r="F11" s="21"/>
      <c r="G11" s="32"/>
      <c r="H11" s="22" t="n">
        <f aca="false">F11+G11</f>
        <v>0</v>
      </c>
      <c r="I11" s="23" t="n">
        <f aca="false">D11*H11</f>
        <v>0</v>
      </c>
    </row>
    <row r="12" customFormat="false" ht="13.5" hidden="false" customHeight="false" outlineLevel="0" collapsed="false">
      <c r="A12" s="17" t="s">
        <v>24</v>
      </c>
      <c r="B12" s="33" t="s">
        <v>25</v>
      </c>
      <c r="C12" s="30" t="s">
        <v>26</v>
      </c>
      <c r="D12" s="31" t="n">
        <f aca="false">'Méret- mennyiség'!F10</f>
        <v>4.56</v>
      </c>
      <c r="E12" s="27" t="s">
        <v>27</v>
      </c>
      <c r="F12" s="21"/>
      <c r="G12" s="32"/>
      <c r="H12" s="22" t="n">
        <f aca="false">F12+G12</f>
        <v>0</v>
      </c>
      <c r="I12" s="23" t="n">
        <f aca="false">D12*H12</f>
        <v>0</v>
      </c>
    </row>
    <row r="13" customFormat="false" ht="13.5" hidden="false" customHeight="false" outlineLevel="0" collapsed="false">
      <c r="A13" s="17" t="s">
        <v>28</v>
      </c>
      <c r="B13" s="33" t="s">
        <v>29</v>
      </c>
      <c r="C13" s="30" t="s">
        <v>26</v>
      </c>
      <c r="D13" s="31" t="n">
        <f aca="false">'Méret- mennyiség'!F11</f>
        <v>24</v>
      </c>
      <c r="E13" s="27" t="s">
        <v>27</v>
      </c>
      <c r="F13" s="21"/>
      <c r="G13" s="32"/>
      <c r="H13" s="22" t="n">
        <f aca="false">F13+G13</f>
        <v>0</v>
      </c>
      <c r="I13" s="23" t="n">
        <f aca="false">D13*H13</f>
        <v>0</v>
      </c>
    </row>
    <row r="14" customFormat="false" ht="13.5" hidden="false" customHeight="false" outlineLevel="0" collapsed="false">
      <c r="A14" s="17" t="s">
        <v>30</v>
      </c>
      <c r="B14" s="30" t="s">
        <v>31</v>
      </c>
      <c r="C14" s="30" t="s">
        <v>32</v>
      </c>
      <c r="D14" s="31" t="n">
        <f aca="false">'Méret- mennyiség'!F12</f>
        <v>9</v>
      </c>
      <c r="E14" s="27" t="s">
        <v>27</v>
      </c>
      <c r="F14" s="21"/>
      <c r="G14" s="32"/>
      <c r="H14" s="22" t="n">
        <f aca="false">F14+G14</f>
        <v>0</v>
      </c>
      <c r="I14" s="23" t="n">
        <f aca="false">D14*H14</f>
        <v>0</v>
      </c>
    </row>
    <row r="15" customFormat="false" ht="13.5" hidden="false" customHeight="false" outlineLevel="0" collapsed="false">
      <c r="A15" s="17" t="s">
        <v>33</v>
      </c>
      <c r="B15" s="33" t="s">
        <v>34</v>
      </c>
      <c r="C15" s="30" t="s">
        <v>35</v>
      </c>
      <c r="D15" s="31" t="n">
        <f aca="false">'Méret- mennyiség'!F15</f>
        <v>15</v>
      </c>
      <c r="E15" s="27" t="s">
        <v>27</v>
      </c>
      <c r="F15" s="21"/>
      <c r="G15" s="32"/>
      <c r="H15" s="22" t="n">
        <f aca="false">F15+G15</f>
        <v>0</v>
      </c>
      <c r="I15" s="23" t="n">
        <f aca="false">D15*H15</f>
        <v>0</v>
      </c>
    </row>
    <row r="16" customFormat="false" ht="13.5" hidden="false" customHeight="false" outlineLevel="0" collapsed="false">
      <c r="A16" s="17" t="s">
        <v>36</v>
      </c>
      <c r="B16" s="33" t="s">
        <v>37</v>
      </c>
      <c r="C16" s="30" t="s">
        <v>35</v>
      </c>
      <c r="D16" s="31" t="n">
        <f aca="false">'Méret- mennyiség'!F16</f>
        <v>44.4</v>
      </c>
      <c r="E16" s="27" t="s">
        <v>27</v>
      </c>
      <c r="F16" s="21"/>
      <c r="G16" s="32"/>
      <c r="H16" s="22" t="n">
        <f aca="false">F16+G16</f>
        <v>0</v>
      </c>
      <c r="I16" s="23" t="n">
        <f aca="false">D16*H16</f>
        <v>0</v>
      </c>
    </row>
    <row r="17" customFormat="false" ht="12.75" hidden="false" customHeight="false" outlineLevel="0" collapsed="false">
      <c r="A17" s="17"/>
      <c r="B17" s="29" t="s">
        <v>38</v>
      </c>
      <c r="C17" s="29"/>
      <c r="D17" s="34"/>
      <c r="E17" s="27"/>
      <c r="F17" s="21"/>
      <c r="G17" s="32"/>
      <c r="H17" s="22"/>
      <c r="I17" s="28"/>
    </row>
    <row r="18" customFormat="false" ht="12.75" hidden="false" customHeight="false" outlineLevel="0" collapsed="false">
      <c r="A18" s="17"/>
      <c r="B18" s="29"/>
      <c r="C18" s="29"/>
      <c r="D18" s="34"/>
      <c r="E18" s="27"/>
      <c r="F18" s="21"/>
      <c r="G18" s="32"/>
      <c r="H18" s="22"/>
      <c r="I18" s="28"/>
    </row>
    <row r="19" customFormat="false" ht="13.35" hidden="false" customHeight="true" outlineLevel="0" collapsed="false">
      <c r="A19" s="24" t="s">
        <v>39</v>
      </c>
      <c r="B19" s="29" t="s">
        <v>40</v>
      </c>
      <c r="C19" s="29"/>
      <c r="D19" s="34"/>
      <c r="E19" s="27"/>
      <c r="F19" s="21"/>
      <c r="G19" s="32"/>
      <c r="H19" s="22"/>
      <c r="I19" s="23"/>
    </row>
    <row r="20" customFormat="false" ht="13.35" hidden="false" customHeight="true" outlineLevel="0" collapsed="false">
      <c r="A20" s="17" t="s">
        <v>41</v>
      </c>
      <c r="B20" s="30" t="s">
        <v>42</v>
      </c>
      <c r="C20" s="30" t="s">
        <v>43</v>
      </c>
      <c r="D20" s="31" t="n">
        <f aca="false">'Méret- mennyiség'!F21</f>
        <v>790.482</v>
      </c>
      <c r="E20" s="27" t="s">
        <v>27</v>
      </c>
      <c r="F20" s="21"/>
      <c r="G20" s="32"/>
      <c r="H20" s="22" t="n">
        <f aca="false">F20+G20</f>
        <v>0</v>
      </c>
      <c r="I20" s="23" t="n">
        <f aca="false">D20*H20</f>
        <v>0</v>
      </c>
    </row>
    <row r="21" customFormat="false" ht="13.5" hidden="false" customHeight="false" outlineLevel="0" collapsed="false">
      <c r="A21" s="17" t="s">
        <v>44</v>
      </c>
      <c r="B21" s="33" t="s">
        <v>45</v>
      </c>
      <c r="C21" s="30" t="s">
        <v>43</v>
      </c>
      <c r="D21" s="31" t="n">
        <f aca="false">'Méret- mennyiség'!F22</f>
        <v>506.678</v>
      </c>
      <c r="E21" s="27" t="s">
        <v>27</v>
      </c>
      <c r="F21" s="21"/>
      <c r="G21" s="32"/>
      <c r="H21" s="22" t="n">
        <f aca="false">F21+G21</f>
        <v>0</v>
      </c>
      <c r="I21" s="23" t="n">
        <f aca="false">D21*H21</f>
        <v>0</v>
      </c>
    </row>
    <row r="22" customFormat="false" ht="12.75" hidden="false" customHeight="false" outlineLevel="0" collapsed="false">
      <c r="A22" s="17"/>
      <c r="B22" s="29" t="s">
        <v>46</v>
      </c>
      <c r="C22" s="29"/>
      <c r="D22" s="34"/>
      <c r="E22" s="27"/>
      <c r="F22" s="21"/>
      <c r="G22" s="32"/>
      <c r="H22" s="22"/>
      <c r="I22" s="28"/>
    </row>
    <row r="23" customFormat="false" ht="12" hidden="false" customHeight="false" outlineLevel="0" collapsed="false">
      <c r="A23" s="17"/>
      <c r="B23" s="18"/>
      <c r="C23" s="18"/>
      <c r="D23" s="26"/>
      <c r="E23" s="27"/>
      <c r="F23" s="21"/>
      <c r="G23" s="32"/>
      <c r="H23" s="22"/>
      <c r="I23" s="35"/>
    </row>
    <row r="24" customFormat="false" ht="12.75" hidden="false" customHeight="false" outlineLevel="0" collapsed="false">
      <c r="A24" s="36" t="s">
        <v>47</v>
      </c>
      <c r="B24" s="29" t="s">
        <v>48</v>
      </c>
      <c r="C24" s="37"/>
      <c r="D24" s="38"/>
      <c r="E24" s="39"/>
      <c r="F24" s="21"/>
      <c r="G24" s="32"/>
      <c r="H24" s="40"/>
      <c r="I24" s="41"/>
    </row>
    <row r="25" customFormat="false" ht="13.5" hidden="false" customHeight="false" outlineLevel="0" collapsed="false">
      <c r="A25" s="17" t="s">
        <v>49</v>
      </c>
      <c r="B25" s="30" t="s">
        <v>50</v>
      </c>
      <c r="C25" s="30" t="s">
        <v>51</v>
      </c>
      <c r="D25" s="31" t="n">
        <f aca="false">'Méret- mennyiség'!F27</f>
        <v>45.45</v>
      </c>
      <c r="E25" s="27" t="s">
        <v>52</v>
      </c>
      <c r="F25" s="21"/>
      <c r="G25" s="32"/>
      <c r="H25" s="22" t="n">
        <f aca="false">F25+G25</f>
        <v>0</v>
      </c>
      <c r="I25" s="23" t="n">
        <f aca="false">D25*H25</f>
        <v>0</v>
      </c>
    </row>
    <row r="26" customFormat="false" ht="12.75" hidden="false" customHeight="false" outlineLevel="0" collapsed="false">
      <c r="A26" s="17" t="s">
        <v>53</v>
      </c>
      <c r="B26" s="42" t="s">
        <v>54</v>
      </c>
      <c r="C26" s="30" t="s">
        <v>55</v>
      </c>
      <c r="D26" s="31" t="n">
        <f aca="false">'Méret- mennyiség'!F28</f>
        <v>134</v>
      </c>
      <c r="E26" s="27" t="s">
        <v>23</v>
      </c>
      <c r="F26" s="21"/>
      <c r="G26" s="32"/>
      <c r="H26" s="22" t="n">
        <f aca="false">F26+G26</f>
        <v>0</v>
      </c>
      <c r="I26" s="23" t="n">
        <f aca="false">D26*H26</f>
        <v>0</v>
      </c>
    </row>
    <row r="27" customFormat="false" ht="12.75" hidden="false" customHeight="false" outlineLevel="0" collapsed="false">
      <c r="A27" s="17" t="s">
        <v>56</v>
      </c>
      <c r="B27" s="30" t="s">
        <v>57</v>
      </c>
      <c r="C27" s="30" t="s">
        <v>58</v>
      </c>
      <c r="D27" s="31" t="n">
        <f aca="false">'Méret- mennyiség'!F29</f>
        <v>14</v>
      </c>
      <c r="E27" s="27" t="s">
        <v>23</v>
      </c>
      <c r="F27" s="21"/>
      <c r="G27" s="32"/>
      <c r="H27" s="22" t="n">
        <f aca="false">F27+G27</f>
        <v>0</v>
      </c>
      <c r="I27" s="23" t="n">
        <f aca="false">D27*H27</f>
        <v>0</v>
      </c>
    </row>
    <row r="28" customFormat="false" ht="12.75" hidden="false" customHeight="false" outlineLevel="0" collapsed="false">
      <c r="A28" s="17" t="s">
        <v>59</v>
      </c>
      <c r="B28" s="30" t="s">
        <v>60</v>
      </c>
      <c r="C28" s="30" t="s">
        <v>61</v>
      </c>
      <c r="D28" s="31" t="n">
        <f aca="false">'Méret- mennyiség'!F30</f>
        <v>126</v>
      </c>
      <c r="E28" s="27" t="s">
        <v>23</v>
      </c>
      <c r="F28" s="21"/>
      <c r="G28" s="32"/>
      <c r="H28" s="22" t="n">
        <f aca="false">F28+G28</f>
        <v>0</v>
      </c>
      <c r="I28" s="23" t="n">
        <f aca="false">D28*H28</f>
        <v>0</v>
      </c>
    </row>
    <row r="29" customFormat="false" ht="12.75" hidden="false" customHeight="false" outlineLevel="0" collapsed="false">
      <c r="A29" s="17" t="s">
        <v>62</v>
      </c>
      <c r="B29" s="30" t="s">
        <v>63</v>
      </c>
      <c r="C29" s="30" t="s">
        <v>64</v>
      </c>
      <c r="D29" s="31" t="n">
        <f aca="false">'Méret- mennyiség'!F31</f>
        <v>259</v>
      </c>
      <c r="E29" s="27" t="s">
        <v>23</v>
      </c>
      <c r="F29" s="21"/>
      <c r="G29" s="32"/>
      <c r="H29" s="22" t="n">
        <f aca="false">F29+G29</f>
        <v>0</v>
      </c>
      <c r="I29" s="23" t="n">
        <f aca="false">D29*H29</f>
        <v>0</v>
      </c>
    </row>
    <row r="30" customFormat="false" ht="12.75" hidden="false" customHeight="false" outlineLevel="0" collapsed="false">
      <c r="A30" s="17" t="s">
        <v>65</v>
      </c>
      <c r="B30" s="33" t="s">
        <v>66</v>
      </c>
      <c r="C30" s="33" t="s">
        <v>67</v>
      </c>
      <c r="D30" s="31" t="n">
        <f aca="false">'Méret- mennyiség'!F36</f>
        <v>16</v>
      </c>
      <c r="E30" s="27" t="s">
        <v>14</v>
      </c>
      <c r="F30" s="21"/>
      <c r="G30" s="32"/>
      <c r="H30" s="22" t="n">
        <f aca="false">F30+G30</f>
        <v>0</v>
      </c>
      <c r="I30" s="23" t="n">
        <f aca="false">D30*H30</f>
        <v>0</v>
      </c>
    </row>
    <row r="31" customFormat="false" ht="12.75" hidden="false" customHeight="false" outlineLevel="0" collapsed="false">
      <c r="A31" s="17" t="s">
        <v>68</v>
      </c>
      <c r="B31" s="33" t="s">
        <v>69</v>
      </c>
      <c r="C31" s="33" t="s">
        <v>67</v>
      </c>
      <c r="D31" s="31" t="n">
        <f aca="false">'Méret- mennyiség'!F35</f>
        <v>4</v>
      </c>
      <c r="E31" s="27" t="s">
        <v>14</v>
      </c>
      <c r="F31" s="21"/>
      <c r="G31" s="32"/>
      <c r="H31" s="22" t="n">
        <f aca="false">F31+G31</f>
        <v>0</v>
      </c>
      <c r="I31" s="23" t="n">
        <f aca="false">D31*H31</f>
        <v>0</v>
      </c>
    </row>
    <row r="32" customFormat="false" ht="12.75" hidden="false" customHeight="false" outlineLevel="0" collapsed="false">
      <c r="A32" s="17" t="s">
        <v>70</v>
      </c>
      <c r="B32" s="33" t="s">
        <v>71</v>
      </c>
      <c r="C32" s="33" t="s">
        <v>67</v>
      </c>
      <c r="D32" s="31" t="n">
        <f aca="false">'Méret- mennyiség'!F37</f>
        <v>3</v>
      </c>
      <c r="E32" s="27" t="s">
        <v>14</v>
      </c>
      <c r="F32" s="21"/>
      <c r="G32" s="32"/>
      <c r="H32" s="22" t="n">
        <f aca="false">F32+G32</f>
        <v>0</v>
      </c>
      <c r="I32" s="23" t="n">
        <f aca="false">D32*H32</f>
        <v>0</v>
      </c>
    </row>
    <row r="33" customFormat="false" ht="12.75" hidden="false" customHeight="false" outlineLevel="0" collapsed="false">
      <c r="A33" s="17" t="s">
        <v>72</v>
      </c>
      <c r="B33" s="30" t="s">
        <v>73</v>
      </c>
      <c r="C33" s="33" t="s">
        <v>74</v>
      </c>
      <c r="D33" s="31" t="n">
        <f aca="false">'Méret- mennyiség'!F38</f>
        <v>28</v>
      </c>
      <c r="E33" s="27" t="s">
        <v>14</v>
      </c>
      <c r="F33" s="21"/>
      <c r="G33" s="32"/>
      <c r="H33" s="22" t="n">
        <f aca="false">F33+G33</f>
        <v>0</v>
      </c>
      <c r="I33" s="23" t="n">
        <f aca="false">D33*H33</f>
        <v>0</v>
      </c>
    </row>
    <row r="34" customFormat="false" ht="12.75" hidden="false" customHeight="false" outlineLevel="0" collapsed="false">
      <c r="A34" s="17" t="s">
        <v>75</v>
      </c>
      <c r="B34" s="33" t="s">
        <v>76</v>
      </c>
      <c r="C34" s="33" t="s">
        <v>77</v>
      </c>
      <c r="D34" s="31" t="n">
        <f aca="false">'Méret- mennyiség'!F40</f>
        <v>329.7</v>
      </c>
      <c r="E34" s="27" t="s">
        <v>23</v>
      </c>
      <c r="F34" s="21"/>
      <c r="G34" s="32"/>
      <c r="H34" s="22" t="n">
        <f aca="false">F34+G34</f>
        <v>0</v>
      </c>
      <c r="I34" s="23" t="n">
        <f aca="false">D34*H34</f>
        <v>0</v>
      </c>
    </row>
    <row r="35" customFormat="false" ht="12.75" hidden="false" customHeight="false" outlineLevel="0" collapsed="false">
      <c r="A35" s="17" t="s">
        <v>78</v>
      </c>
      <c r="B35" s="33" t="s">
        <v>79</v>
      </c>
      <c r="C35" s="33" t="s">
        <v>77</v>
      </c>
      <c r="D35" s="31" t="n">
        <f aca="false">'Méret- mennyiség'!F42</f>
        <v>16</v>
      </c>
      <c r="E35" s="27" t="s">
        <v>23</v>
      </c>
      <c r="F35" s="21"/>
      <c r="G35" s="32"/>
      <c r="H35" s="22" t="n">
        <f aca="false">F35+G35</f>
        <v>0</v>
      </c>
      <c r="I35" s="23" t="n">
        <f aca="false">D35*H35</f>
        <v>0</v>
      </c>
    </row>
    <row r="36" customFormat="false" ht="12.75" hidden="false" customHeight="false" outlineLevel="0" collapsed="false">
      <c r="A36" s="17" t="s">
        <v>80</v>
      </c>
      <c r="B36" s="33" t="s">
        <v>81</v>
      </c>
      <c r="C36" s="33" t="s">
        <v>82</v>
      </c>
      <c r="D36" s="31" t="n">
        <f aca="false">'Méret- mennyiség'!F43</f>
        <v>164</v>
      </c>
      <c r="E36" s="27" t="s">
        <v>23</v>
      </c>
      <c r="F36" s="21"/>
      <c r="G36" s="32"/>
      <c r="H36" s="22" t="n">
        <f aca="false">F36+G36</f>
        <v>0</v>
      </c>
      <c r="I36" s="23" t="n">
        <f aca="false">D36*H36</f>
        <v>0</v>
      </c>
    </row>
    <row r="37" customFormat="false" ht="12.75" hidden="false" customHeight="false" outlineLevel="0" collapsed="false">
      <c r="A37" s="17" t="s">
        <v>83</v>
      </c>
      <c r="B37" s="33" t="s">
        <v>84</v>
      </c>
      <c r="C37" s="33" t="s">
        <v>85</v>
      </c>
      <c r="D37" s="31" t="n">
        <f aca="false">'Méret- mennyiség'!F45</f>
        <v>43</v>
      </c>
      <c r="E37" s="27" t="s">
        <v>14</v>
      </c>
      <c r="F37" s="21"/>
      <c r="G37" s="32"/>
      <c r="H37" s="22" t="n">
        <f aca="false">F37+G37</f>
        <v>0</v>
      </c>
      <c r="I37" s="23" t="n">
        <f aca="false">D37*H37</f>
        <v>0</v>
      </c>
    </row>
    <row r="38" customFormat="false" ht="12.75" hidden="false" customHeight="false" outlineLevel="0" collapsed="false">
      <c r="A38" s="17" t="s">
        <v>86</v>
      </c>
      <c r="B38" s="33" t="s">
        <v>87</v>
      </c>
      <c r="C38" s="30" t="s">
        <v>88</v>
      </c>
      <c r="D38" s="31" t="n">
        <f aca="false">'Méret- mennyiség'!F46</f>
        <v>36</v>
      </c>
      <c r="E38" s="27" t="s">
        <v>14</v>
      </c>
      <c r="F38" s="21"/>
      <c r="G38" s="32"/>
      <c r="H38" s="22" t="n">
        <f aca="false">F38+G38</f>
        <v>0</v>
      </c>
      <c r="I38" s="23" t="n">
        <f aca="false">D38*H38</f>
        <v>0</v>
      </c>
    </row>
    <row r="39" customFormat="false" ht="12.75" hidden="false" customHeight="false" outlineLevel="0" collapsed="false">
      <c r="A39" s="17" t="s">
        <v>89</v>
      </c>
      <c r="B39" s="33" t="s">
        <v>90</v>
      </c>
      <c r="C39" s="33" t="s">
        <v>74</v>
      </c>
      <c r="D39" s="31" t="n">
        <f aca="false">'Méret- mennyiség'!F49</f>
        <v>257</v>
      </c>
      <c r="E39" s="27" t="s">
        <v>14</v>
      </c>
      <c r="F39" s="21"/>
      <c r="G39" s="32"/>
      <c r="H39" s="22" t="n">
        <f aca="false">F39+G39</f>
        <v>0</v>
      </c>
      <c r="I39" s="23" t="n">
        <f aca="false">D39*H39</f>
        <v>0</v>
      </c>
    </row>
    <row r="40" customFormat="false" ht="12.75" hidden="false" customHeight="false" outlineLevel="0" collapsed="false">
      <c r="A40" s="17" t="s">
        <v>91</v>
      </c>
      <c r="B40" s="33" t="s">
        <v>92</v>
      </c>
      <c r="C40" s="33" t="s">
        <v>74</v>
      </c>
      <c r="D40" s="31" t="n">
        <f aca="false">'Méret- mennyiség'!F52</f>
        <v>2</v>
      </c>
      <c r="E40" s="27" t="s">
        <v>14</v>
      </c>
      <c r="F40" s="21"/>
      <c r="G40" s="32"/>
      <c r="H40" s="22" t="n">
        <f aca="false">F40+G40</f>
        <v>0</v>
      </c>
      <c r="I40" s="23" t="n">
        <f aca="false">D40*H40</f>
        <v>0</v>
      </c>
    </row>
    <row r="41" customFormat="false" ht="12.75" hidden="false" customHeight="false" outlineLevel="0" collapsed="false">
      <c r="A41" s="17"/>
      <c r="B41" s="29" t="s">
        <v>93</v>
      </c>
      <c r="C41" s="29"/>
      <c r="D41" s="34"/>
      <c r="E41" s="27"/>
      <c r="F41" s="21"/>
      <c r="G41" s="32"/>
      <c r="H41" s="22"/>
      <c r="I41" s="28"/>
    </row>
    <row r="42" customFormat="false" ht="12" hidden="false" customHeight="false" outlineLevel="0" collapsed="false">
      <c r="A42" s="17"/>
      <c r="B42" s="43"/>
      <c r="C42" s="43"/>
      <c r="D42" s="34"/>
      <c r="E42" s="27"/>
      <c r="F42" s="21"/>
      <c r="G42" s="32"/>
      <c r="H42" s="22"/>
      <c r="I42" s="23"/>
    </row>
    <row r="43" customFormat="false" ht="12.75" hidden="false" customHeight="false" outlineLevel="0" collapsed="false">
      <c r="A43" s="24" t="s">
        <v>94</v>
      </c>
      <c r="B43" s="29" t="s">
        <v>95</v>
      </c>
      <c r="C43" s="29"/>
      <c r="D43" s="26"/>
      <c r="E43" s="27"/>
      <c r="F43" s="21"/>
      <c r="G43" s="32"/>
      <c r="H43" s="22"/>
      <c r="I43" s="23"/>
    </row>
    <row r="44" customFormat="false" ht="13.5" hidden="false" customHeight="false" outlineLevel="0" collapsed="false">
      <c r="A44" s="17" t="s">
        <v>96</v>
      </c>
      <c r="B44" s="33" t="s">
        <v>97</v>
      </c>
      <c r="C44" s="33" t="s">
        <v>74</v>
      </c>
      <c r="D44" s="31" t="n">
        <f aca="false">'Méret- mennyiség'!F56</f>
        <v>15</v>
      </c>
      <c r="E44" s="27" t="s">
        <v>52</v>
      </c>
      <c r="F44" s="21"/>
      <c r="G44" s="32"/>
      <c r="H44" s="22" t="n">
        <f aca="false">F44+G44</f>
        <v>0</v>
      </c>
      <c r="I44" s="23" t="n">
        <f aca="false">D44*H44</f>
        <v>0</v>
      </c>
    </row>
    <row r="45" customFormat="false" ht="13.5" hidden="false" customHeight="false" outlineLevel="0" collapsed="false">
      <c r="A45" s="17" t="s">
        <v>98</v>
      </c>
      <c r="B45" s="33" t="s">
        <v>99</v>
      </c>
      <c r="C45" s="33" t="s">
        <v>74</v>
      </c>
      <c r="D45" s="31" t="n">
        <f aca="false">'Méret- mennyiség'!F57</f>
        <v>569.4</v>
      </c>
      <c r="E45" s="27" t="s">
        <v>52</v>
      </c>
      <c r="F45" s="21"/>
      <c r="G45" s="32"/>
      <c r="H45" s="22" t="n">
        <f aca="false">F45+G45</f>
        <v>0</v>
      </c>
      <c r="I45" s="23" t="n">
        <f aca="false">D45*H45</f>
        <v>0</v>
      </c>
    </row>
    <row r="46" customFormat="false" ht="12.75" hidden="false" customHeight="false" outlineLevel="0" collapsed="false">
      <c r="A46" s="17"/>
      <c r="B46" s="29" t="s">
        <v>100</v>
      </c>
      <c r="C46" s="29"/>
      <c r="D46" s="26"/>
      <c r="E46" s="27"/>
      <c r="F46" s="21"/>
      <c r="G46" s="32"/>
      <c r="H46" s="22"/>
      <c r="I46" s="28"/>
    </row>
    <row r="47" customFormat="false" ht="12" hidden="false" customHeight="false" outlineLevel="0" collapsed="false">
      <c r="A47" s="17"/>
      <c r="B47" s="18"/>
      <c r="C47" s="18"/>
      <c r="D47" s="34"/>
      <c r="E47" s="27"/>
      <c r="F47" s="21"/>
      <c r="G47" s="32"/>
      <c r="H47" s="22"/>
      <c r="I47" s="35"/>
    </row>
    <row r="48" customFormat="false" ht="12.75" hidden="false" customHeight="false" outlineLevel="0" collapsed="false">
      <c r="A48" s="24" t="s">
        <v>101</v>
      </c>
      <c r="B48" s="29" t="s">
        <v>102</v>
      </c>
      <c r="C48" s="29"/>
      <c r="D48" s="34"/>
      <c r="E48" s="27"/>
      <c r="F48" s="21"/>
      <c r="G48" s="32"/>
      <c r="H48" s="22"/>
      <c r="I48" s="35"/>
    </row>
    <row r="49" customFormat="false" ht="13.5" hidden="false" customHeight="false" outlineLevel="0" collapsed="false">
      <c r="A49" s="17" t="s">
        <v>103</v>
      </c>
      <c r="B49" s="18" t="s">
        <v>104</v>
      </c>
      <c r="C49" s="33" t="s">
        <v>105</v>
      </c>
      <c r="D49" s="31" t="n">
        <f aca="false">'Méret- mennyiség'!F62</f>
        <v>569.4</v>
      </c>
      <c r="E49" s="27" t="s">
        <v>52</v>
      </c>
      <c r="F49" s="21"/>
      <c r="G49" s="32"/>
      <c r="H49" s="22" t="n">
        <f aca="false">F49+G49</f>
        <v>0</v>
      </c>
      <c r="I49" s="23" t="n">
        <f aca="false">D49*H49</f>
        <v>0</v>
      </c>
    </row>
    <row r="50" customFormat="false" ht="12.75" hidden="false" customHeight="false" outlineLevel="0" collapsed="false">
      <c r="A50" s="17"/>
      <c r="B50" s="29" t="s">
        <v>106</v>
      </c>
      <c r="C50" s="29"/>
      <c r="D50" s="34"/>
      <c r="E50" s="44"/>
      <c r="F50" s="21"/>
      <c r="G50" s="32"/>
      <c r="H50" s="32"/>
      <c r="I50" s="28"/>
    </row>
    <row r="51" customFormat="false" ht="12.75" hidden="false" customHeight="false" outlineLevel="0" collapsed="false">
      <c r="A51" s="17"/>
      <c r="B51" s="29"/>
      <c r="C51" s="29"/>
      <c r="D51" s="34"/>
      <c r="E51" s="44"/>
      <c r="F51" s="21"/>
      <c r="G51" s="32"/>
      <c r="H51" s="32"/>
      <c r="I51" s="28"/>
    </row>
    <row r="52" customFormat="false" ht="12.75" hidden="false" customHeight="false" outlineLevel="0" collapsed="false">
      <c r="A52" s="24" t="s">
        <v>107</v>
      </c>
      <c r="B52" s="29" t="s">
        <v>108</v>
      </c>
      <c r="C52" s="29"/>
      <c r="D52" s="34"/>
      <c r="E52" s="27"/>
      <c r="F52" s="21"/>
      <c r="G52" s="32"/>
      <c r="H52" s="22"/>
      <c r="I52" s="23"/>
    </row>
    <row r="53" customFormat="false" ht="24" hidden="false" customHeight="false" outlineLevel="0" collapsed="false">
      <c r="A53" s="17" t="s">
        <v>109</v>
      </c>
      <c r="B53" s="18" t="s">
        <v>110</v>
      </c>
      <c r="C53" s="33" t="s">
        <v>74</v>
      </c>
      <c r="D53" s="34" t="n">
        <f aca="false">'Méret- mennyiség'!F66</f>
        <v>1</v>
      </c>
      <c r="E53" s="27" t="s">
        <v>14</v>
      </c>
      <c r="F53" s="21"/>
      <c r="G53" s="32"/>
      <c r="H53" s="22" t="n">
        <f aca="false">F53+G53</f>
        <v>0</v>
      </c>
      <c r="I53" s="23" t="n">
        <f aca="false">D53*H53</f>
        <v>0</v>
      </c>
    </row>
    <row r="54" customFormat="false" ht="12.75" hidden="false" customHeight="false" outlineLevel="0" collapsed="false">
      <c r="A54" s="17"/>
      <c r="B54" s="29" t="s">
        <v>111</v>
      </c>
      <c r="C54" s="29"/>
      <c r="D54" s="34"/>
      <c r="E54" s="44"/>
      <c r="F54" s="21"/>
      <c r="G54" s="32"/>
      <c r="H54" s="32"/>
      <c r="I54" s="28"/>
    </row>
    <row r="55" customFormat="false" ht="12" hidden="false" customHeight="false" outlineLevel="0" collapsed="false">
      <c r="A55" s="17"/>
      <c r="B55" s="18"/>
      <c r="C55" s="18"/>
      <c r="D55" s="26"/>
      <c r="E55" s="27"/>
      <c r="F55" s="21"/>
      <c r="G55" s="32"/>
      <c r="H55" s="22"/>
      <c r="I55" s="23"/>
    </row>
    <row r="56" customFormat="false" ht="12.75" hidden="false" customHeight="false" outlineLevel="0" collapsed="false">
      <c r="A56" s="24" t="s">
        <v>112</v>
      </c>
      <c r="B56" s="29" t="s">
        <v>113</v>
      </c>
      <c r="C56" s="29"/>
      <c r="D56" s="26"/>
      <c r="E56" s="27"/>
      <c r="F56" s="21"/>
      <c r="G56" s="32"/>
      <c r="H56" s="22"/>
      <c r="I56" s="23"/>
    </row>
    <row r="57" customFormat="false" ht="12.75" hidden="false" customHeight="false" outlineLevel="0" collapsed="false">
      <c r="A57" s="17" t="s">
        <v>114</v>
      </c>
      <c r="B57" s="18" t="s">
        <v>115</v>
      </c>
      <c r="C57" s="33" t="s">
        <v>74</v>
      </c>
      <c r="D57" s="34" t="n">
        <f aca="false">'Méret- mennyiség'!F70</f>
        <v>10</v>
      </c>
      <c r="E57" s="27" t="s">
        <v>14</v>
      </c>
      <c r="F57" s="21"/>
      <c r="G57" s="32"/>
      <c r="H57" s="22" t="n">
        <f aca="false">F57+G57</f>
        <v>0</v>
      </c>
      <c r="I57" s="23" t="n">
        <f aca="false">D57*H57</f>
        <v>0</v>
      </c>
    </row>
    <row r="58" customFormat="false" ht="12.75" hidden="false" customHeight="false" outlineLevel="0" collapsed="false">
      <c r="A58" s="17" t="s">
        <v>116</v>
      </c>
      <c r="B58" s="18" t="s">
        <v>117</v>
      </c>
      <c r="C58" s="33" t="s">
        <v>74</v>
      </c>
      <c r="D58" s="34" t="n">
        <f aca="false">'Méret- mennyiség'!F71</f>
        <v>4</v>
      </c>
      <c r="E58" s="27" t="s">
        <v>14</v>
      </c>
      <c r="F58" s="21"/>
      <c r="G58" s="32"/>
      <c r="H58" s="22" t="n">
        <f aca="false">F58+G58</f>
        <v>0</v>
      </c>
      <c r="I58" s="23" t="n">
        <f aca="false">D58*H58</f>
        <v>0</v>
      </c>
    </row>
    <row r="59" customFormat="false" ht="16.5" hidden="false" customHeight="false" outlineLevel="0" collapsed="false">
      <c r="A59" s="45"/>
      <c r="B59" s="46" t="s">
        <v>118</v>
      </c>
      <c r="C59" s="46"/>
      <c r="D59" s="47"/>
      <c r="E59" s="48"/>
      <c r="F59" s="47"/>
      <c r="G59" s="47"/>
      <c r="H59" s="47"/>
      <c r="I59" s="49"/>
    </row>
    <row r="60" customFormat="false" ht="12" hidden="false" customHeight="false" outlineLevel="0" collapsed="false">
      <c r="A60" s="50"/>
      <c r="B60" s="51"/>
      <c r="C60" s="51"/>
      <c r="D60" s="52"/>
      <c r="E60" s="53"/>
      <c r="F60" s="52"/>
      <c r="G60" s="52"/>
      <c r="H60" s="54"/>
      <c r="I60" s="55"/>
    </row>
    <row r="61" customFormat="false" ht="15.75" hidden="false" customHeight="false" outlineLevel="0" collapsed="false">
      <c r="A61" s="17"/>
      <c r="B61" s="56" t="s">
        <v>119</v>
      </c>
      <c r="C61" s="56"/>
      <c r="D61" s="57"/>
      <c r="E61" s="58"/>
      <c r="F61" s="57"/>
      <c r="G61" s="57"/>
      <c r="H61" s="59"/>
      <c r="I61" s="60" t="n">
        <f aca="false">SUM(I6:I58)</f>
        <v>0</v>
      </c>
    </row>
    <row r="62" customFormat="false" ht="15.75" hidden="false" customHeight="false" outlineLevel="0" collapsed="false">
      <c r="A62" s="17"/>
      <c r="B62" s="56" t="s">
        <v>120</v>
      </c>
      <c r="C62" s="56"/>
      <c r="D62" s="57"/>
      <c r="E62" s="58"/>
      <c r="F62" s="57"/>
      <c r="G62" s="57"/>
      <c r="H62" s="59"/>
      <c r="I62" s="60" t="n">
        <f aca="false">I61/100*5.95</f>
        <v>0</v>
      </c>
    </row>
    <row r="63" customFormat="false" ht="15.75" hidden="false" customHeight="false" outlineLevel="0" collapsed="false">
      <c r="A63" s="17"/>
      <c r="B63" s="56" t="s">
        <v>121</v>
      </c>
      <c r="C63" s="56"/>
      <c r="D63" s="57"/>
      <c r="E63" s="58"/>
      <c r="F63" s="57"/>
      <c r="G63" s="57"/>
      <c r="H63" s="59"/>
      <c r="I63" s="60" t="n">
        <f aca="false">I61+I62</f>
        <v>0</v>
      </c>
    </row>
    <row r="64" customFormat="false" ht="15.75" hidden="false" customHeight="false" outlineLevel="0" collapsed="false">
      <c r="A64" s="17"/>
      <c r="B64" s="56" t="s">
        <v>122</v>
      </c>
      <c r="C64" s="56"/>
      <c r="D64" s="57"/>
      <c r="E64" s="58"/>
      <c r="F64" s="57"/>
      <c r="G64" s="57"/>
      <c r="H64" s="59"/>
      <c r="I64" s="60" t="n">
        <f aca="false">I65-I63</f>
        <v>0</v>
      </c>
    </row>
    <row r="65" customFormat="false" ht="15.75" hidden="false" customHeight="false" outlineLevel="0" collapsed="false">
      <c r="A65" s="17"/>
      <c r="B65" s="56" t="s">
        <v>123</v>
      </c>
      <c r="C65" s="56"/>
      <c r="D65" s="57"/>
      <c r="E65" s="58"/>
      <c r="F65" s="57"/>
      <c r="G65" s="57"/>
      <c r="H65" s="59"/>
      <c r="I65" s="60" t="n">
        <f aca="false">I63*1.27</f>
        <v>0</v>
      </c>
    </row>
    <row r="66" customFormat="false" ht="15.75" hidden="false" customHeight="false" outlineLevel="0" collapsed="false">
      <c r="A66" s="61"/>
      <c r="B66" s="62"/>
      <c r="C66" s="62"/>
      <c r="D66" s="63"/>
      <c r="E66" s="64"/>
      <c r="F66" s="63"/>
      <c r="G66" s="63"/>
      <c r="H66" s="65"/>
      <c r="I66" s="66"/>
    </row>
    <row r="67" customFormat="false" ht="12.75" hidden="false" customHeight="false" outlineLevel="0" collapsed="false">
      <c r="A67" s="45"/>
      <c r="B67" s="67"/>
      <c r="C67" s="67"/>
      <c r="D67" s="68"/>
      <c r="E67" s="48"/>
      <c r="F67" s="68"/>
      <c r="G67" s="68"/>
      <c r="H67" s="69"/>
      <c r="I67" s="70"/>
    </row>
    <row r="70" customFormat="false" ht="12" hidden="false" customHeight="false" outlineLevel="0" collapsed="false">
      <c r="B70" s="71"/>
      <c r="C70" s="71"/>
    </row>
    <row r="72" customFormat="false" ht="12.6" hidden="false" customHeight="true" outlineLevel="0" collapsed="false">
      <c r="D72" s="72"/>
      <c r="E72" s="72"/>
      <c r="F72" s="72"/>
    </row>
    <row r="73" customFormat="false" ht="12.6" hidden="false" customHeight="true" outlineLevel="0" collapsed="false">
      <c r="D73" s="72"/>
      <c r="E73" s="72"/>
      <c r="F73" s="72"/>
      <c r="I73" s="73"/>
    </row>
    <row r="74" customFormat="false" ht="12.6" hidden="false" customHeight="true" outlineLevel="0" collapsed="false">
      <c r="D74" s="72"/>
      <c r="E74" s="72"/>
      <c r="F74" s="72"/>
    </row>
  </sheetData>
  <mergeCells count="4">
    <mergeCell ref="B1:I3"/>
    <mergeCell ref="D72:F72"/>
    <mergeCell ref="D73:F73"/>
    <mergeCell ref="D74:F74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>&amp;L&amp;14Körösszakál település csapadékvíz elvezetés árazott költségvetés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" topLeftCell="P16" activePane="bottomRight" state="frozen"/>
      <selection pane="topLeft" activeCell="A1" activeCellId="0" sqref="A1"/>
      <selection pane="topRight" activeCell="P1" activeCellId="0" sqref="P1"/>
      <selection pane="bottomLeft" activeCell="A16" activeCellId="0" sqref="A16"/>
      <selection pane="bottomRight" activeCell="E64" activeCellId="0" sqref="E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" width="48.85"/>
    <col collapsed="false" customWidth="true" hidden="false" outlineLevel="0" max="2" min="2" style="0" width="4.85"/>
    <col collapsed="false" customWidth="true" hidden="false" outlineLevel="0" max="3" min="3" style="0" width="11.42"/>
    <col collapsed="false" customWidth="true" hidden="false" outlineLevel="0" max="5" min="4" style="0" width="12.42"/>
    <col collapsed="false" customWidth="true" hidden="false" outlineLevel="0" max="6" min="6" style="0" width="12.56"/>
    <col collapsed="false" customWidth="true" hidden="false" outlineLevel="0" max="9" min="7" style="0" width="13.85"/>
    <col collapsed="false" customWidth="true" hidden="false" outlineLevel="0" max="10" min="10" style="0" width="18.85"/>
    <col collapsed="false" customWidth="true" hidden="false" outlineLevel="0" max="11" min="11" style="0" width="12.56"/>
    <col collapsed="false" customWidth="true" hidden="false" outlineLevel="0" max="12" min="12" style="0" width="18.85"/>
    <col collapsed="false" customWidth="true" hidden="false" outlineLevel="0" max="13" min="13" style="0" width="12.56"/>
    <col collapsed="false" customWidth="true" hidden="false" outlineLevel="0" max="14" min="14" style="0" width="18.85"/>
    <col collapsed="false" customWidth="true" hidden="false" outlineLevel="0" max="15" min="15" style="0" width="12.56"/>
    <col collapsed="false" customWidth="true" hidden="false" outlineLevel="0" max="16" min="16" style="0" width="17.56"/>
    <col collapsed="false" customWidth="true" hidden="false" outlineLevel="0" max="17" min="17" style="0" width="12.56"/>
    <col collapsed="false" customWidth="true" hidden="false" outlineLevel="0" max="18" min="18" style="0" width="17.56"/>
    <col collapsed="false" customWidth="true" hidden="false" outlineLevel="0" max="19" min="19" style="0" width="12.56"/>
    <col collapsed="false" customWidth="true" hidden="false" outlineLevel="0" max="20" min="20" style="0" width="20.85"/>
    <col collapsed="false" customWidth="true" hidden="false" outlineLevel="0" max="21" min="21" style="0" width="12.56"/>
    <col collapsed="false" customWidth="true" hidden="false" outlineLevel="0" max="22" min="22" style="0" width="15.85"/>
    <col collapsed="false" customWidth="true" hidden="false" outlineLevel="0" max="23" min="23" style="0" width="12.56"/>
    <col collapsed="false" customWidth="true" hidden="false" outlineLevel="0" max="24" min="24" style="0" width="15.85"/>
    <col collapsed="false" customWidth="true" hidden="false" outlineLevel="0" max="25" min="25" style="0" width="12.56"/>
    <col collapsed="false" customWidth="true" hidden="false" outlineLevel="0" max="26" min="26" style="0" width="10.56"/>
    <col collapsed="false" customWidth="true" hidden="false" outlineLevel="0" max="27" min="27" style="0" width="12.56"/>
    <col collapsed="false" customWidth="true" hidden="false" outlineLevel="0" max="28" min="28" style="0" width="10.56"/>
    <col collapsed="false" customWidth="true" hidden="false" outlineLevel="0" max="29" min="29" style="0" width="12.56"/>
    <col collapsed="false" customWidth="true" hidden="false" outlineLevel="0" max="30" min="30" style="0" width="10.56"/>
    <col collapsed="false" customWidth="true" hidden="false" outlineLevel="0" max="31" min="31" style="0" width="12.56"/>
    <col collapsed="false" customWidth="true" hidden="false" outlineLevel="0" max="32" min="32" style="0" width="10.56"/>
    <col collapsed="false" customWidth="true" hidden="false" outlineLevel="0" max="33" min="33" style="0" width="12.56"/>
    <col collapsed="false" customWidth="true" hidden="false" outlineLevel="0" max="34" min="34" style="0" width="10.56"/>
    <col collapsed="false" customWidth="true" hidden="false" outlineLevel="0" max="35" min="35" style="0" width="12.56"/>
    <col collapsed="false" customWidth="true" hidden="false" outlineLevel="0" max="36" min="36" style="0" width="10.56"/>
    <col collapsed="false" customWidth="true" hidden="false" outlineLevel="0" max="37" min="37" style="0" width="12.56"/>
    <col collapsed="false" customWidth="true" hidden="false" outlineLevel="0" max="38" min="38" style="0" width="10.56"/>
    <col collapsed="false" customWidth="true" hidden="false" outlineLevel="0" max="39" min="39" style="0" width="12.56"/>
    <col collapsed="false" customWidth="true" hidden="false" outlineLevel="0" max="40" min="40" style="0" width="10.56"/>
    <col collapsed="false" customWidth="true" hidden="false" outlineLevel="0" max="41" min="41" style="0" width="12.56"/>
    <col collapsed="false" customWidth="true" hidden="false" outlineLevel="0" max="42" min="42" style="0" width="10.56"/>
    <col collapsed="false" customWidth="true" hidden="false" outlineLevel="0" max="43" min="43" style="0" width="12.56"/>
    <col collapsed="false" customWidth="true" hidden="false" outlineLevel="0" max="44" min="44" style="0" width="10.56"/>
    <col collapsed="false" customWidth="true" hidden="false" outlineLevel="0" max="45" min="45" style="0" width="12.56"/>
    <col collapsed="false" customWidth="true" hidden="false" outlineLevel="0" max="46" min="46" style="0" width="10.56"/>
    <col collapsed="false" customWidth="true" hidden="false" outlineLevel="0" max="47" min="47" style="0" width="12.56"/>
    <col collapsed="false" customWidth="true" hidden="false" outlineLevel="0" max="48" min="48" style="0" width="10.56"/>
    <col collapsed="false" customWidth="true" hidden="false" outlineLevel="0" max="49" min="49" style="0" width="12.56"/>
  </cols>
  <sheetData>
    <row r="1" customFormat="false" ht="25.7" hidden="false" customHeight="true" outlineLevel="0" collapsed="false">
      <c r="C1" s="0" t="s">
        <v>124</v>
      </c>
      <c r="D1" s="0" t="s">
        <v>125</v>
      </c>
      <c r="E1" s="0" t="s">
        <v>126</v>
      </c>
      <c r="F1" s="74" t="s">
        <v>127</v>
      </c>
      <c r="G1" s="0" t="s">
        <v>128</v>
      </c>
      <c r="H1" s="75"/>
      <c r="J1" s="75" t="s">
        <v>129</v>
      </c>
      <c r="K1" s="0" t="s">
        <v>130</v>
      </c>
      <c r="L1" s="75" t="s">
        <v>131</v>
      </c>
      <c r="M1" s="0" t="s">
        <v>130</v>
      </c>
      <c r="N1" s="75" t="s">
        <v>132</v>
      </c>
      <c r="O1" s="0" t="s">
        <v>130</v>
      </c>
      <c r="P1" s="75" t="s">
        <v>133</v>
      </c>
      <c r="Q1" s="0" t="s">
        <v>130</v>
      </c>
      <c r="R1" s="75" t="s">
        <v>134</v>
      </c>
      <c r="S1" s="0" t="s">
        <v>130</v>
      </c>
      <c r="T1" s="75"/>
      <c r="U1" s="75" t="s">
        <v>135</v>
      </c>
      <c r="V1" s="75"/>
      <c r="W1" s="75" t="s">
        <v>135</v>
      </c>
      <c r="X1" s="75"/>
      <c r="Y1" s="75" t="s">
        <v>135</v>
      </c>
      <c r="Z1" s="75"/>
      <c r="AA1" s="75" t="s">
        <v>135</v>
      </c>
      <c r="AB1" s="75"/>
      <c r="AC1" s="75" t="s">
        <v>135</v>
      </c>
      <c r="AD1" s="75"/>
      <c r="AE1" s="75" t="s">
        <v>135</v>
      </c>
      <c r="AF1" s="75"/>
      <c r="AG1" s="75" t="s">
        <v>135</v>
      </c>
      <c r="AH1" s="75"/>
      <c r="AI1" s="75" t="s">
        <v>135</v>
      </c>
      <c r="AJ1" s="75"/>
      <c r="AK1" s="75" t="s">
        <v>135</v>
      </c>
      <c r="AL1" s="75"/>
      <c r="AM1" s="75" t="s">
        <v>135</v>
      </c>
      <c r="AN1" s="75"/>
      <c r="AO1" s="75" t="s">
        <v>135</v>
      </c>
      <c r="AP1" s="75"/>
      <c r="AQ1" s="75" t="s">
        <v>135</v>
      </c>
      <c r="AR1" s="75"/>
      <c r="AS1" s="75" t="s">
        <v>135</v>
      </c>
      <c r="AT1" s="75"/>
      <c r="AU1" s="75"/>
      <c r="AV1" s="75"/>
      <c r="AW1" s="75"/>
    </row>
    <row r="2" customFormat="false" ht="12.75" hidden="false" customHeight="false" outlineLevel="0" collapsed="false">
      <c r="A2" s="76"/>
      <c r="C2" s="0" t="s">
        <v>136</v>
      </c>
      <c r="D2" s="0" t="s">
        <v>136</v>
      </c>
      <c r="E2" s="0" t="s">
        <v>136</v>
      </c>
      <c r="G2" s="77"/>
      <c r="H2" s="77"/>
      <c r="I2" s="77"/>
      <c r="P2" s="75"/>
      <c r="R2" s="75"/>
    </row>
    <row r="3" customFormat="false" ht="12.75" hidden="false" customHeight="false" outlineLevel="0" collapsed="false">
      <c r="A3" s="78" t="s">
        <v>137</v>
      </c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9"/>
      <c r="Q3" s="77"/>
      <c r="R3" s="79"/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  <c r="AE3" s="77"/>
      <c r="AF3" s="77"/>
      <c r="AG3" s="77"/>
      <c r="AH3" s="77"/>
      <c r="AI3" s="77"/>
      <c r="AJ3" s="77"/>
      <c r="AK3" s="77"/>
      <c r="AL3" s="77"/>
      <c r="AM3" s="77"/>
      <c r="AN3" s="77"/>
      <c r="AO3" s="77"/>
      <c r="AP3" s="77"/>
      <c r="AQ3" s="77"/>
      <c r="AR3" s="77"/>
      <c r="AS3" s="77"/>
      <c r="AT3" s="77"/>
      <c r="AU3" s="77"/>
      <c r="AV3" s="77"/>
      <c r="AW3" s="77"/>
    </row>
    <row r="4" customFormat="false" ht="12.75" hidden="false" customHeight="false" outlineLevel="0" collapsed="false">
      <c r="A4" s="76" t="s">
        <v>138</v>
      </c>
      <c r="B4" s="75"/>
      <c r="C4" s="80"/>
      <c r="D4" s="80"/>
      <c r="E4" s="81"/>
      <c r="F4" s="81" t="n">
        <v>1</v>
      </c>
      <c r="G4" s="82"/>
      <c r="H4" s="82"/>
      <c r="I4" s="82"/>
      <c r="J4" s="81"/>
      <c r="K4" s="83"/>
      <c r="L4" s="81"/>
      <c r="M4" s="83"/>
      <c r="N4" s="81"/>
      <c r="O4" s="83"/>
      <c r="P4" s="81"/>
      <c r="Q4" s="83"/>
      <c r="R4" s="81"/>
      <c r="S4" s="83"/>
      <c r="T4" s="81"/>
      <c r="U4" s="83"/>
      <c r="V4" s="81"/>
      <c r="W4" s="83"/>
      <c r="X4" s="81"/>
      <c r="Y4" s="83"/>
      <c r="Z4" s="81"/>
      <c r="AA4" s="83"/>
      <c r="AB4" s="81"/>
      <c r="AC4" s="83"/>
      <c r="AD4" s="81"/>
      <c r="AE4" s="83"/>
      <c r="AF4" s="81"/>
      <c r="AG4" s="83"/>
      <c r="AH4" s="81"/>
      <c r="AI4" s="83"/>
      <c r="AJ4" s="81"/>
      <c r="AK4" s="83"/>
      <c r="AL4" s="81"/>
      <c r="AM4" s="83"/>
      <c r="AN4" s="81"/>
      <c r="AO4" s="83"/>
      <c r="AP4" s="81"/>
      <c r="AQ4" s="83"/>
      <c r="AR4" s="81"/>
      <c r="AS4" s="83"/>
      <c r="AT4" s="81"/>
      <c r="AU4" s="83"/>
      <c r="AV4" s="81"/>
      <c r="AW4" s="83"/>
    </row>
    <row r="5" customFormat="false" ht="12.75" hidden="false" customHeight="false" outlineLevel="0" collapsed="false">
      <c r="A5" s="76" t="s">
        <v>139</v>
      </c>
      <c r="B5" s="75"/>
      <c r="C5" s="80"/>
      <c r="D5" s="80"/>
      <c r="E5" s="81"/>
      <c r="F5" s="81" t="n">
        <v>1</v>
      </c>
      <c r="G5" s="82"/>
      <c r="H5" s="82"/>
      <c r="I5" s="82"/>
      <c r="J5" s="81"/>
      <c r="K5" s="83"/>
      <c r="L5" s="81"/>
      <c r="M5" s="83"/>
      <c r="N5" s="81"/>
      <c r="O5" s="83"/>
      <c r="P5" s="81"/>
      <c r="Q5" s="83"/>
      <c r="R5" s="81"/>
      <c r="S5" s="83"/>
      <c r="T5" s="81"/>
      <c r="U5" s="83"/>
      <c r="V5" s="81"/>
      <c r="W5" s="83"/>
      <c r="X5" s="81"/>
      <c r="Y5" s="83"/>
      <c r="Z5" s="81"/>
      <c r="AA5" s="83"/>
      <c r="AB5" s="81"/>
      <c r="AC5" s="83"/>
      <c r="AD5" s="81"/>
      <c r="AE5" s="83"/>
      <c r="AF5" s="81"/>
      <c r="AG5" s="83"/>
      <c r="AH5" s="81"/>
      <c r="AI5" s="83"/>
      <c r="AJ5" s="81"/>
      <c r="AK5" s="83"/>
      <c r="AL5" s="81"/>
      <c r="AM5" s="83"/>
      <c r="AN5" s="81"/>
      <c r="AO5" s="83"/>
      <c r="AP5" s="81"/>
      <c r="AQ5" s="83"/>
      <c r="AR5" s="81"/>
      <c r="AS5" s="83"/>
      <c r="AT5" s="81"/>
      <c r="AU5" s="83"/>
      <c r="AV5" s="81"/>
      <c r="AW5" s="83"/>
    </row>
    <row r="6" customFormat="false" ht="12.75" hidden="false" customHeight="false" outlineLevel="0" collapsed="false">
      <c r="A6" s="78" t="s">
        <v>140</v>
      </c>
      <c r="B6" s="75"/>
      <c r="C6" s="80"/>
      <c r="D6" s="80"/>
      <c r="E6" s="81"/>
      <c r="F6" s="81"/>
      <c r="G6" s="84"/>
      <c r="H6" s="84"/>
      <c r="I6" s="84"/>
      <c r="J6" s="81"/>
      <c r="K6" s="83"/>
      <c r="L6" s="81"/>
      <c r="M6" s="83"/>
      <c r="N6" s="81"/>
      <c r="O6" s="83"/>
      <c r="P6" s="81"/>
      <c r="Q6" s="83"/>
      <c r="R6" s="81"/>
      <c r="S6" s="83"/>
      <c r="T6" s="81"/>
      <c r="U6" s="83"/>
      <c r="V6" s="81"/>
      <c r="W6" s="83"/>
      <c r="X6" s="81"/>
      <c r="Y6" s="83"/>
      <c r="Z6" s="81"/>
      <c r="AA6" s="83"/>
      <c r="AB6" s="81"/>
      <c r="AC6" s="83"/>
      <c r="AD6" s="81"/>
      <c r="AE6" s="83"/>
      <c r="AF6" s="81"/>
      <c r="AG6" s="83"/>
      <c r="AH6" s="81"/>
      <c r="AI6" s="83"/>
      <c r="AJ6" s="81"/>
      <c r="AK6" s="83"/>
      <c r="AL6" s="81"/>
      <c r="AM6" s="83"/>
      <c r="AN6" s="81"/>
      <c r="AO6" s="83"/>
      <c r="AP6" s="81"/>
      <c r="AQ6" s="83"/>
      <c r="AR6" s="81"/>
      <c r="AS6" s="83"/>
      <c r="AT6" s="81"/>
      <c r="AU6" s="83"/>
      <c r="AV6" s="81"/>
      <c r="AW6" s="83"/>
    </row>
    <row r="7" customFormat="false" ht="12.75" hidden="false" customHeight="false" outlineLevel="0" collapsed="false">
      <c r="A7" s="76"/>
      <c r="B7" s="75"/>
      <c r="C7" s="80"/>
      <c r="D7" s="80"/>
      <c r="E7" s="81"/>
      <c r="F7" s="81"/>
      <c r="G7" s="82"/>
      <c r="H7" s="82"/>
      <c r="I7" s="82"/>
      <c r="J7" s="81"/>
      <c r="K7" s="83"/>
      <c r="L7" s="81"/>
      <c r="M7" s="83"/>
      <c r="N7" s="81"/>
      <c r="O7" s="83"/>
      <c r="P7" s="81"/>
      <c r="Q7" s="83"/>
      <c r="R7" s="81"/>
      <c r="S7" s="83"/>
      <c r="T7" s="81"/>
      <c r="U7" s="83"/>
      <c r="V7" s="81"/>
      <c r="W7" s="83"/>
      <c r="X7" s="81"/>
      <c r="Y7" s="83"/>
      <c r="Z7" s="81"/>
      <c r="AA7" s="83"/>
      <c r="AB7" s="81"/>
      <c r="AC7" s="83"/>
      <c r="AD7" s="81"/>
      <c r="AE7" s="83"/>
      <c r="AF7" s="81"/>
      <c r="AG7" s="83"/>
      <c r="AH7" s="81"/>
      <c r="AI7" s="83"/>
      <c r="AJ7" s="81"/>
      <c r="AK7" s="83"/>
      <c r="AL7" s="81"/>
      <c r="AM7" s="83"/>
      <c r="AN7" s="81"/>
      <c r="AO7" s="83"/>
      <c r="AP7" s="81"/>
      <c r="AQ7" s="83"/>
      <c r="AR7" s="81"/>
      <c r="AS7" s="83"/>
      <c r="AT7" s="81"/>
      <c r="AU7" s="83"/>
      <c r="AV7" s="81"/>
      <c r="AW7" s="83"/>
    </row>
    <row r="8" customFormat="false" ht="12.75" hidden="false" customHeight="false" outlineLevel="0" collapsed="false">
      <c r="A8" s="78" t="s">
        <v>141</v>
      </c>
      <c r="B8" s="75"/>
      <c r="C8" s="80"/>
      <c r="D8" s="80"/>
      <c r="E8" s="81"/>
      <c r="F8" s="81"/>
      <c r="G8" s="82"/>
      <c r="H8" s="82"/>
      <c r="I8" s="82"/>
      <c r="J8" s="81"/>
      <c r="K8" s="83"/>
      <c r="L8" s="81"/>
      <c r="M8" s="83"/>
      <c r="N8" s="81"/>
      <c r="O8" s="83"/>
      <c r="P8" s="81"/>
      <c r="Q8" s="83"/>
      <c r="R8" s="81"/>
      <c r="S8" s="83"/>
      <c r="T8" s="81"/>
      <c r="U8" s="83"/>
      <c r="V8" s="81"/>
      <c r="W8" s="83"/>
      <c r="X8" s="81"/>
      <c r="Y8" s="83"/>
      <c r="Z8" s="81"/>
      <c r="AA8" s="83"/>
      <c r="AB8" s="81"/>
      <c r="AC8" s="83"/>
      <c r="AD8" s="81"/>
      <c r="AE8" s="83"/>
      <c r="AF8" s="81"/>
      <c r="AG8" s="83"/>
      <c r="AH8" s="81"/>
      <c r="AI8" s="83"/>
      <c r="AJ8" s="81"/>
      <c r="AK8" s="83"/>
      <c r="AL8" s="81"/>
      <c r="AM8" s="83"/>
      <c r="AN8" s="81"/>
      <c r="AO8" s="83"/>
      <c r="AP8" s="81"/>
      <c r="AQ8" s="83"/>
      <c r="AR8" s="81"/>
      <c r="AS8" s="83"/>
      <c r="AT8" s="81"/>
      <c r="AU8" s="83"/>
      <c r="AV8" s="81"/>
      <c r="AW8" s="83"/>
    </row>
    <row r="9" customFormat="false" ht="12.75" hidden="false" customHeight="false" outlineLevel="0" collapsed="false">
      <c r="A9" s="42" t="s">
        <v>21</v>
      </c>
      <c r="B9" s="0" t="s">
        <v>23</v>
      </c>
      <c r="C9" s="81"/>
      <c r="D9" s="81"/>
      <c r="E9" s="81"/>
      <c r="F9" s="81" t="n">
        <f aca="false">L9+N9+P9+T9+V9+Z9+AB9+X9+R9+AD9+AF9+AH9+AJ9+AL9+AN9+AP9+AR9+AT9+AV9+J9</f>
        <v>174</v>
      </c>
      <c r="G9" s="82"/>
      <c r="H9" s="82"/>
      <c r="I9" s="82"/>
      <c r="J9" s="81"/>
      <c r="K9" s="83" t="n">
        <f aca="false">J9*$E$9</f>
        <v>0</v>
      </c>
      <c r="L9" s="81" t="n">
        <v>174</v>
      </c>
      <c r="M9" s="83" t="n">
        <f aca="false">L9*$E$9</f>
        <v>0</v>
      </c>
      <c r="N9" s="81"/>
      <c r="O9" s="83" t="n">
        <f aca="false">N9*$E$9</f>
        <v>0</v>
      </c>
      <c r="P9" s="81"/>
      <c r="Q9" s="83" t="n">
        <f aca="false">P9*$E$9</f>
        <v>0</v>
      </c>
      <c r="R9" s="81"/>
      <c r="S9" s="83" t="n">
        <f aca="false">R9*$E$9</f>
        <v>0</v>
      </c>
      <c r="T9" s="81"/>
      <c r="U9" s="83" t="n">
        <f aca="false">T9*$E$9</f>
        <v>0</v>
      </c>
      <c r="V9" s="81"/>
      <c r="W9" s="83" t="n">
        <f aca="false">V9*$E$9</f>
        <v>0</v>
      </c>
      <c r="X9" s="81"/>
      <c r="Y9" s="83" t="n">
        <f aca="false">X9*$E$9</f>
        <v>0</v>
      </c>
      <c r="Z9" s="81"/>
      <c r="AA9" s="83" t="n">
        <f aca="false">Z9*$E$9</f>
        <v>0</v>
      </c>
      <c r="AB9" s="81"/>
      <c r="AC9" s="83" t="n">
        <f aca="false">AB9*$E$9</f>
        <v>0</v>
      </c>
      <c r="AD9" s="81"/>
      <c r="AE9" s="83" t="n">
        <f aca="false">AD9*$E$9</f>
        <v>0</v>
      </c>
      <c r="AF9" s="81"/>
      <c r="AG9" s="83" t="n">
        <f aca="false">AF9*$E$9</f>
        <v>0</v>
      </c>
      <c r="AH9" s="81"/>
      <c r="AI9" s="83" t="n">
        <f aca="false">AH9*$E$9</f>
        <v>0</v>
      </c>
      <c r="AJ9" s="81"/>
      <c r="AK9" s="83" t="n">
        <f aca="false">AJ9*$E$9</f>
        <v>0</v>
      </c>
      <c r="AL9" s="81"/>
      <c r="AM9" s="83" t="n">
        <f aca="false">AL9*$E$9</f>
        <v>0</v>
      </c>
      <c r="AN9" s="81"/>
      <c r="AO9" s="83" t="n">
        <f aca="false">AN9*$E$9</f>
        <v>0</v>
      </c>
      <c r="AP9" s="81"/>
      <c r="AQ9" s="83" t="n">
        <f aca="false">AP9*$E$9</f>
        <v>0</v>
      </c>
      <c r="AR9" s="81"/>
      <c r="AS9" s="83" t="n">
        <f aca="false">AR9*$E$9</f>
        <v>0</v>
      </c>
      <c r="AT9" s="81"/>
      <c r="AU9" s="83"/>
      <c r="AV9" s="81"/>
      <c r="AW9" s="83"/>
    </row>
    <row r="10" customFormat="false" ht="12.75" hidden="false" customHeight="false" outlineLevel="0" collapsed="false">
      <c r="A10" s="76" t="s">
        <v>25</v>
      </c>
      <c r="B10" s="0" t="s">
        <v>142</v>
      </c>
      <c r="C10" s="81"/>
      <c r="D10" s="81"/>
      <c r="E10" s="81"/>
      <c r="F10" s="81" t="n">
        <f aca="false">L10+N10+P10+T10+V10+Z10+AB10+X10+R10+AD10+AF10+AH10+AJ10+AL10+AN10+AP10+AR10+AT10+AV10+J10</f>
        <v>4.56</v>
      </c>
      <c r="G10" s="82"/>
      <c r="H10" s="82"/>
      <c r="I10" s="82"/>
      <c r="J10" s="81"/>
      <c r="K10" s="83" t="n">
        <f aca="false">J10*$E$10</f>
        <v>0</v>
      </c>
      <c r="L10" s="81" t="n">
        <f aca="false">57*0.08</f>
        <v>4.56</v>
      </c>
      <c r="M10" s="83" t="n">
        <f aca="false">L10*$E$10</f>
        <v>0</v>
      </c>
      <c r="N10" s="81"/>
      <c r="O10" s="83" t="n">
        <f aca="false">N10*$E$10</f>
        <v>0</v>
      </c>
      <c r="P10" s="81"/>
      <c r="Q10" s="83" t="n">
        <f aca="false">P10*$E$10</f>
        <v>0</v>
      </c>
      <c r="R10" s="81"/>
      <c r="S10" s="83" t="n">
        <f aca="false">R10*$E$10</f>
        <v>0</v>
      </c>
      <c r="T10" s="81"/>
      <c r="U10" s="83" t="n">
        <f aca="false">T10*$E$10</f>
        <v>0</v>
      </c>
      <c r="V10" s="81"/>
      <c r="W10" s="83" t="n">
        <f aca="false">V10*$E$10</f>
        <v>0</v>
      </c>
      <c r="X10" s="81"/>
      <c r="Y10" s="83" t="n">
        <f aca="false">X10*$E$10</f>
        <v>0</v>
      </c>
      <c r="Z10" s="81"/>
      <c r="AA10" s="83" t="n">
        <f aca="false">Z10*$E$10</f>
        <v>0</v>
      </c>
      <c r="AB10" s="81"/>
      <c r="AC10" s="83" t="n">
        <f aca="false">AB10*$E$10</f>
        <v>0</v>
      </c>
      <c r="AD10" s="81"/>
      <c r="AE10" s="83" t="n">
        <f aca="false">AD10*$E$10</f>
        <v>0</v>
      </c>
      <c r="AF10" s="81"/>
      <c r="AG10" s="83" t="n">
        <f aca="false">AF10*$E$10</f>
        <v>0</v>
      </c>
      <c r="AH10" s="81"/>
      <c r="AI10" s="83" t="n">
        <f aca="false">AH10*$E$10</f>
        <v>0</v>
      </c>
      <c r="AJ10" s="81"/>
      <c r="AK10" s="83" t="n">
        <f aca="false">AJ10*$E$10</f>
        <v>0</v>
      </c>
      <c r="AL10" s="81"/>
      <c r="AM10" s="83" t="n">
        <f aca="false">AL10*$E$10</f>
        <v>0</v>
      </c>
      <c r="AN10" s="81"/>
      <c r="AO10" s="83" t="n">
        <f aca="false">AN10*$E$10</f>
        <v>0</v>
      </c>
      <c r="AP10" s="81"/>
      <c r="AQ10" s="83" t="n">
        <f aca="false">AP10*$E$10</f>
        <v>0</v>
      </c>
      <c r="AR10" s="81"/>
      <c r="AS10" s="83" t="n">
        <f aca="false">AR10*$E$10</f>
        <v>0</v>
      </c>
      <c r="AT10" s="81"/>
      <c r="AU10" s="83"/>
      <c r="AV10" s="81"/>
      <c r="AW10" s="83"/>
    </row>
    <row r="11" customFormat="false" ht="12.75" hidden="false" customHeight="false" outlineLevel="0" collapsed="false">
      <c r="A11" s="76" t="s">
        <v>29</v>
      </c>
      <c r="B11" s="0" t="s">
        <v>142</v>
      </c>
      <c r="C11" s="81"/>
      <c r="D11" s="81"/>
      <c r="E11" s="81"/>
      <c r="F11" s="81" t="n">
        <f aca="false">L11+N11+P11+T11+V11+Z11+AB11+X11+R11+AD11+AF11+AH11+AJ11+AL11+AN11+AP11+AR11+AT11+AV11+J11</f>
        <v>24</v>
      </c>
      <c r="G11" s="82"/>
      <c r="H11" s="82"/>
      <c r="I11" s="82"/>
      <c r="J11" s="81" t="n">
        <f aca="false">150*0.16</f>
        <v>24</v>
      </c>
      <c r="K11" s="83" t="n">
        <f aca="false">J11*$E$11</f>
        <v>0</v>
      </c>
      <c r="L11" s="81"/>
      <c r="M11" s="83" t="n">
        <f aca="false">L11*$E$11</f>
        <v>0</v>
      </c>
      <c r="N11" s="81"/>
      <c r="O11" s="83" t="n">
        <f aca="false">N11*$E$11</f>
        <v>0</v>
      </c>
      <c r="P11" s="81"/>
      <c r="Q11" s="83" t="n">
        <f aca="false">P11*$E$11</f>
        <v>0</v>
      </c>
      <c r="R11" s="81"/>
      <c r="S11" s="83" t="n">
        <f aca="false">R11*$E$11</f>
        <v>0</v>
      </c>
      <c r="T11" s="81"/>
      <c r="U11" s="83" t="n">
        <f aca="false">T11*$E$11</f>
        <v>0</v>
      </c>
      <c r="V11" s="81"/>
      <c r="W11" s="83" t="n">
        <f aca="false">V11*$E$11</f>
        <v>0</v>
      </c>
      <c r="X11" s="81"/>
      <c r="Y11" s="83" t="n">
        <f aca="false">X11*$E$11</f>
        <v>0</v>
      </c>
      <c r="Z11" s="81"/>
      <c r="AA11" s="83" t="n">
        <f aca="false">Z11*$E$11</f>
        <v>0</v>
      </c>
      <c r="AB11" s="81"/>
      <c r="AC11" s="83" t="n">
        <f aca="false">AB11*$E$11</f>
        <v>0</v>
      </c>
      <c r="AD11" s="81"/>
      <c r="AE11" s="83" t="n">
        <f aca="false">AD11*$E$11</f>
        <v>0</v>
      </c>
      <c r="AF11" s="81"/>
      <c r="AG11" s="83" t="n">
        <f aca="false">AF11*$E$11</f>
        <v>0</v>
      </c>
      <c r="AH11" s="81"/>
      <c r="AI11" s="83" t="n">
        <f aca="false">AH11*$E$11</f>
        <v>0</v>
      </c>
      <c r="AJ11" s="81"/>
      <c r="AK11" s="83" t="n">
        <f aca="false">AJ11*$E$11</f>
        <v>0</v>
      </c>
      <c r="AL11" s="81"/>
      <c r="AM11" s="83" t="n">
        <f aca="false">AL11*$E$11</f>
        <v>0</v>
      </c>
      <c r="AN11" s="81"/>
      <c r="AO11" s="83" t="n">
        <f aca="false">AN11*$E$11</f>
        <v>0</v>
      </c>
      <c r="AP11" s="81"/>
      <c r="AQ11" s="83" t="n">
        <f aca="false">AP11*$E$11</f>
        <v>0</v>
      </c>
      <c r="AR11" s="81"/>
      <c r="AS11" s="83" t="n">
        <f aca="false">AR11*$E$11</f>
        <v>0</v>
      </c>
      <c r="AT11" s="81"/>
      <c r="AU11" s="83"/>
      <c r="AV11" s="81"/>
      <c r="AW11" s="83"/>
    </row>
    <row r="12" customFormat="false" ht="12.75" hidden="false" customHeight="false" outlineLevel="0" collapsed="false">
      <c r="A12" s="42" t="s">
        <v>31</v>
      </c>
      <c r="B12" s="0" t="s">
        <v>142</v>
      </c>
      <c r="C12" s="81"/>
      <c r="D12" s="81"/>
      <c r="E12" s="81"/>
      <c r="F12" s="81" t="n">
        <f aca="false">L12+N12+P12+T12+V12+Z12+AB12+X12+R12+AD12+AF12+AH12+AJ12+AL12+AN12+AP12+AR12+AT12+AV12+J12</f>
        <v>9</v>
      </c>
      <c r="G12" s="82"/>
      <c r="H12" s="82"/>
      <c r="I12" s="82"/>
      <c r="J12" s="81" t="n">
        <f aca="false">13*0.5625</f>
        <v>7.3125</v>
      </c>
      <c r="K12" s="83" t="n">
        <f aca="false">J12*$E$12</f>
        <v>0</v>
      </c>
      <c r="L12" s="81" t="n">
        <f aca="false">3*0.5625</f>
        <v>1.6875</v>
      </c>
      <c r="M12" s="83" t="n">
        <f aca="false">L12*$E$12</f>
        <v>0</v>
      </c>
      <c r="N12" s="81"/>
      <c r="O12" s="83" t="n">
        <f aca="false">N12*$E$12</f>
        <v>0</v>
      </c>
      <c r="P12" s="81"/>
      <c r="Q12" s="83" t="n">
        <f aca="false">P12*$E$12</f>
        <v>0</v>
      </c>
      <c r="R12" s="81"/>
      <c r="S12" s="83" t="n">
        <f aca="false">R12*$E$12</f>
        <v>0</v>
      </c>
      <c r="T12" s="81"/>
      <c r="U12" s="83" t="n">
        <f aca="false">T12*$E$12</f>
        <v>0</v>
      </c>
      <c r="V12" s="81"/>
      <c r="W12" s="83" t="n">
        <f aca="false">V12*$E$12</f>
        <v>0</v>
      </c>
      <c r="X12" s="81"/>
      <c r="Y12" s="83" t="n">
        <f aca="false">X12*$E$12</f>
        <v>0</v>
      </c>
      <c r="Z12" s="81"/>
      <c r="AA12" s="83" t="n">
        <f aca="false">Z12*$E$12</f>
        <v>0</v>
      </c>
      <c r="AB12" s="81"/>
      <c r="AC12" s="83" t="n">
        <f aca="false">AB12*$E$12</f>
        <v>0</v>
      </c>
      <c r="AD12" s="81"/>
      <c r="AE12" s="83" t="n">
        <f aca="false">AD12*$E$12</f>
        <v>0</v>
      </c>
      <c r="AF12" s="81"/>
      <c r="AG12" s="83" t="n">
        <f aca="false">AF12*$E$12</f>
        <v>0</v>
      </c>
      <c r="AH12" s="81"/>
      <c r="AI12" s="83" t="n">
        <f aca="false">AH12*$E$12</f>
        <v>0</v>
      </c>
      <c r="AJ12" s="81"/>
      <c r="AK12" s="83" t="n">
        <f aca="false">AJ12*$E$12</f>
        <v>0</v>
      </c>
      <c r="AL12" s="81"/>
      <c r="AM12" s="83" t="n">
        <f aca="false">AL12*$E$12</f>
        <v>0</v>
      </c>
      <c r="AN12" s="81"/>
      <c r="AO12" s="83" t="n">
        <f aca="false">AN12*$E$12</f>
        <v>0</v>
      </c>
      <c r="AP12" s="81"/>
      <c r="AQ12" s="83" t="n">
        <f aca="false">AP12*$E$12</f>
        <v>0</v>
      </c>
      <c r="AR12" s="81"/>
      <c r="AS12" s="83" t="n">
        <f aca="false">AR12*$E$12</f>
        <v>0</v>
      </c>
      <c r="AT12" s="81"/>
      <c r="AU12" s="83"/>
      <c r="AV12" s="81"/>
      <c r="AW12" s="83"/>
    </row>
    <row r="13" customFormat="false" ht="12.75" hidden="false" customHeight="false" outlineLevel="0" collapsed="false">
      <c r="A13" s="42" t="s">
        <v>143</v>
      </c>
      <c r="B13" s="0" t="s">
        <v>14</v>
      </c>
      <c r="C13" s="81"/>
      <c r="D13" s="81"/>
      <c r="E13" s="81"/>
      <c r="F13" s="81" t="n">
        <f aca="false">L13+N13+P13+T13+V13+Z13+AB13+X13+R13+AD13+AF13+AH13+AJ13+AL13+AN13+AP13+AR13+AT13+AV13+J13</f>
        <v>0</v>
      </c>
      <c r="G13" s="82"/>
      <c r="H13" s="82"/>
      <c r="I13" s="82"/>
      <c r="J13" s="81"/>
      <c r="K13" s="83" t="n">
        <f aca="false">J13*$E$13</f>
        <v>0</v>
      </c>
      <c r="L13" s="81"/>
      <c r="M13" s="83" t="n">
        <f aca="false">L13*$E$13</f>
        <v>0</v>
      </c>
      <c r="N13" s="81"/>
      <c r="O13" s="83" t="n">
        <f aca="false">N13*$E$13</f>
        <v>0</v>
      </c>
      <c r="P13" s="81"/>
      <c r="Q13" s="83" t="n">
        <f aca="false">P13*$E$13</f>
        <v>0</v>
      </c>
      <c r="R13" s="81"/>
      <c r="S13" s="83" t="n">
        <f aca="false">R13*$E$13</f>
        <v>0</v>
      </c>
      <c r="T13" s="81"/>
      <c r="U13" s="83" t="n">
        <f aca="false">T13*$E$13</f>
        <v>0</v>
      </c>
      <c r="V13" s="81"/>
      <c r="W13" s="83" t="n">
        <f aca="false">V13*$E$13</f>
        <v>0</v>
      </c>
      <c r="X13" s="81"/>
      <c r="Y13" s="83" t="n">
        <f aca="false">X13*$E$13</f>
        <v>0</v>
      </c>
      <c r="Z13" s="81"/>
      <c r="AA13" s="83" t="n">
        <f aca="false">Z13*$E$13</f>
        <v>0</v>
      </c>
      <c r="AB13" s="81"/>
      <c r="AC13" s="83" t="n">
        <f aca="false">AB13*$E$13</f>
        <v>0</v>
      </c>
      <c r="AD13" s="81"/>
      <c r="AE13" s="83" t="n">
        <f aca="false">AD13*$E$13</f>
        <v>0</v>
      </c>
      <c r="AF13" s="81"/>
      <c r="AG13" s="83" t="n">
        <f aca="false">AF13*$E$13</f>
        <v>0</v>
      </c>
      <c r="AH13" s="81"/>
      <c r="AI13" s="83" t="n">
        <f aca="false">AH13*$E$13</f>
        <v>0</v>
      </c>
      <c r="AJ13" s="81"/>
      <c r="AK13" s="83" t="n">
        <f aca="false">AJ13*$E$13</f>
        <v>0</v>
      </c>
      <c r="AL13" s="81"/>
      <c r="AM13" s="83" t="n">
        <f aca="false">AL13*$E$13</f>
        <v>0</v>
      </c>
      <c r="AN13" s="81"/>
      <c r="AO13" s="83" t="n">
        <f aca="false">AN13*$E$13</f>
        <v>0</v>
      </c>
      <c r="AP13" s="81"/>
      <c r="AQ13" s="83" t="n">
        <f aca="false">AP13*$E$13</f>
        <v>0</v>
      </c>
      <c r="AR13" s="81"/>
      <c r="AS13" s="83" t="n">
        <f aca="false">AR13*$E$13</f>
        <v>0</v>
      </c>
      <c r="AT13" s="81"/>
      <c r="AU13" s="83"/>
      <c r="AV13" s="81"/>
      <c r="AW13" s="83"/>
    </row>
    <row r="14" customFormat="false" ht="12.75" hidden="false" customHeight="false" outlineLevel="0" collapsed="false">
      <c r="A14" s="42" t="s">
        <v>144</v>
      </c>
      <c r="B14" s="0" t="s">
        <v>23</v>
      </c>
      <c r="C14" s="81"/>
      <c r="D14" s="81"/>
      <c r="E14" s="81"/>
      <c r="F14" s="81" t="n">
        <f aca="false">L14+N14+P14+T14+V14+Z14+AB14+X14+R14+AD14+AF14+AH14+AJ14+AL14+AN14+AP14+AR14+AT14+AV14+J14</f>
        <v>0</v>
      </c>
      <c r="G14" s="82"/>
      <c r="H14" s="82"/>
      <c r="I14" s="82"/>
      <c r="J14" s="81"/>
      <c r="K14" s="83" t="n">
        <f aca="false">J14*$E$14</f>
        <v>0</v>
      </c>
      <c r="L14" s="81"/>
      <c r="M14" s="83" t="n">
        <f aca="false">L14*$E$14</f>
        <v>0</v>
      </c>
      <c r="N14" s="81"/>
      <c r="O14" s="83" t="n">
        <f aca="false">N14*$E$14</f>
        <v>0</v>
      </c>
      <c r="P14" s="81"/>
      <c r="Q14" s="83" t="n">
        <f aca="false">P14*$E$14</f>
        <v>0</v>
      </c>
      <c r="R14" s="81"/>
      <c r="S14" s="83" t="n">
        <f aca="false">R14*$E$14</f>
        <v>0</v>
      </c>
      <c r="T14" s="81"/>
      <c r="U14" s="83" t="n">
        <f aca="false">T14*$E$14</f>
        <v>0</v>
      </c>
      <c r="V14" s="81"/>
      <c r="W14" s="83" t="n">
        <f aca="false">V14*$E$14</f>
        <v>0</v>
      </c>
      <c r="X14" s="81"/>
      <c r="Y14" s="83" t="n">
        <f aca="false">X14*$E$14</f>
        <v>0</v>
      </c>
      <c r="Z14" s="81"/>
      <c r="AA14" s="83" t="n">
        <f aca="false">Z14*$E$14</f>
        <v>0</v>
      </c>
      <c r="AB14" s="81"/>
      <c r="AC14" s="83" t="n">
        <f aca="false">AB14*$E$14</f>
        <v>0</v>
      </c>
      <c r="AD14" s="81"/>
      <c r="AE14" s="83" t="n">
        <f aca="false">AD14*$E$14</f>
        <v>0</v>
      </c>
      <c r="AF14" s="81"/>
      <c r="AG14" s="83" t="n">
        <f aca="false">AF14*$E$14</f>
        <v>0</v>
      </c>
      <c r="AH14" s="81"/>
      <c r="AI14" s="83" t="n">
        <f aca="false">AH14*$E$14</f>
        <v>0</v>
      </c>
      <c r="AJ14" s="81"/>
      <c r="AK14" s="83" t="n">
        <f aca="false">AJ14*$E$14</f>
        <v>0</v>
      </c>
      <c r="AL14" s="81"/>
      <c r="AM14" s="83" t="n">
        <f aca="false">AL14*$E$14</f>
        <v>0</v>
      </c>
      <c r="AN14" s="81"/>
      <c r="AO14" s="83" t="n">
        <f aca="false">AN14*$E$14</f>
        <v>0</v>
      </c>
      <c r="AP14" s="81"/>
      <c r="AQ14" s="83" t="n">
        <f aca="false">AP14*$E$14</f>
        <v>0</v>
      </c>
      <c r="AR14" s="81"/>
      <c r="AS14" s="83" t="n">
        <f aca="false">AR14*$E$14</f>
        <v>0</v>
      </c>
      <c r="AT14" s="81"/>
      <c r="AU14" s="83"/>
      <c r="AV14" s="81"/>
      <c r="AW14" s="83"/>
    </row>
    <row r="15" customFormat="false" ht="12.75" hidden="false" customHeight="false" outlineLevel="0" collapsed="false">
      <c r="A15" s="76" t="s">
        <v>34</v>
      </c>
      <c r="B15" s="75" t="s">
        <v>142</v>
      </c>
      <c r="C15" s="80"/>
      <c r="D15" s="80"/>
      <c r="E15" s="81"/>
      <c r="F15" s="81" t="n">
        <f aca="false">L15+N15+P15+T15+V15+Z15+AB15+X15+R15+AD15+AF15+AH15+AJ15+AL15+AN15+AP15+AR15+AT15+AV15+J15</f>
        <v>15</v>
      </c>
      <c r="G15" s="82"/>
      <c r="H15" s="82"/>
      <c r="I15" s="82"/>
      <c r="J15" s="81"/>
      <c r="K15" s="83" t="n">
        <f aca="false">J15*$E$15</f>
        <v>0</v>
      </c>
      <c r="L15" s="81"/>
      <c r="M15" s="83" t="n">
        <f aca="false">L15*$E$15</f>
        <v>0</v>
      </c>
      <c r="N15" s="81"/>
      <c r="O15" s="83" t="n">
        <f aca="false">N15*$E$15</f>
        <v>0</v>
      </c>
      <c r="P15" s="81"/>
      <c r="Q15" s="83" t="n">
        <f aca="false">P15*$E$15</f>
        <v>0</v>
      </c>
      <c r="R15" s="81" t="n">
        <v>15</v>
      </c>
      <c r="S15" s="83" t="n">
        <f aca="false">R15*$E$15</f>
        <v>0</v>
      </c>
      <c r="T15" s="81"/>
      <c r="U15" s="83" t="n">
        <f aca="false">T15*$E$15</f>
        <v>0</v>
      </c>
      <c r="V15" s="81"/>
      <c r="W15" s="83" t="n">
        <f aca="false">V15*$E$15</f>
        <v>0</v>
      </c>
      <c r="X15" s="81"/>
      <c r="Y15" s="83" t="n">
        <f aca="false">X15*$E$15</f>
        <v>0</v>
      </c>
      <c r="Z15" s="81"/>
      <c r="AA15" s="83" t="n">
        <f aca="false">Z15*$E$15</f>
        <v>0</v>
      </c>
      <c r="AB15" s="81"/>
      <c r="AC15" s="83" t="n">
        <f aca="false">AB15*$E$15</f>
        <v>0</v>
      </c>
      <c r="AD15" s="81"/>
      <c r="AE15" s="83" t="n">
        <f aca="false">AD15*$E$15</f>
        <v>0</v>
      </c>
      <c r="AF15" s="81"/>
      <c r="AG15" s="83" t="n">
        <f aca="false">AF15*$E$15</f>
        <v>0</v>
      </c>
      <c r="AH15" s="81"/>
      <c r="AI15" s="83" t="n">
        <f aca="false">AH15*$E$15</f>
        <v>0</v>
      </c>
      <c r="AJ15" s="81"/>
      <c r="AK15" s="83" t="n">
        <f aca="false">AJ15*$E$15</f>
        <v>0</v>
      </c>
      <c r="AL15" s="81"/>
      <c r="AM15" s="83" t="n">
        <f aca="false">AL15*$E$15</f>
        <v>0</v>
      </c>
      <c r="AN15" s="81"/>
      <c r="AO15" s="83" t="n">
        <f aca="false">AN15*$E$15</f>
        <v>0</v>
      </c>
      <c r="AP15" s="81"/>
      <c r="AQ15" s="83" t="n">
        <f aca="false">AP15*$E$15</f>
        <v>0</v>
      </c>
      <c r="AR15" s="81"/>
      <c r="AS15" s="83" t="n">
        <f aca="false">AR15*$E$15</f>
        <v>0</v>
      </c>
      <c r="AT15" s="81"/>
      <c r="AU15" s="83"/>
      <c r="AV15" s="81"/>
      <c r="AW15" s="83"/>
    </row>
    <row r="16" customFormat="false" ht="12.75" hidden="false" customHeight="false" outlineLevel="0" collapsed="false">
      <c r="A16" s="76" t="s">
        <v>37</v>
      </c>
      <c r="B16" s="75" t="s">
        <v>142</v>
      </c>
      <c r="C16" s="80"/>
      <c r="D16" s="80"/>
      <c r="E16" s="81"/>
      <c r="F16" s="81" t="n">
        <f aca="false">L16+N16+P16+T16+V16+Z16+AB16+X16+R16+AD16+AF16+AH16+AJ16+AL16+AN16+AP16+AR16+AT16+AV16+J16</f>
        <v>44.4</v>
      </c>
      <c r="G16" s="82"/>
      <c r="H16" s="82"/>
      <c r="I16" s="82"/>
      <c r="J16" s="81" t="n">
        <f aca="false">16.8</f>
        <v>16.8</v>
      </c>
      <c r="K16" s="83" t="n">
        <f aca="false">J16*$E$16</f>
        <v>0</v>
      </c>
      <c r="L16" s="81" t="n">
        <f aca="false">5.5+7.5+8.7</f>
        <v>21.7</v>
      </c>
      <c r="M16" s="83" t="n">
        <f aca="false">L16*$E$16</f>
        <v>0</v>
      </c>
      <c r="N16" s="81" t="n">
        <f aca="false">2.3+2+1.6</f>
        <v>5.9</v>
      </c>
      <c r="O16" s="83" t="n">
        <f aca="false">N16*$E$16</f>
        <v>0</v>
      </c>
      <c r="P16" s="81"/>
      <c r="Q16" s="83" t="n">
        <f aca="false">P16*$E$16</f>
        <v>0</v>
      </c>
      <c r="R16" s="81"/>
      <c r="S16" s="83" t="n">
        <f aca="false">R16*$E$16</f>
        <v>0</v>
      </c>
      <c r="T16" s="81"/>
      <c r="U16" s="83" t="n">
        <f aca="false">T16*$E$16</f>
        <v>0</v>
      </c>
      <c r="V16" s="81"/>
      <c r="W16" s="83" t="n">
        <f aca="false">V16*$E$16</f>
        <v>0</v>
      </c>
      <c r="X16" s="81"/>
      <c r="Y16" s="83" t="n">
        <f aca="false">X16*$E$16</f>
        <v>0</v>
      </c>
      <c r="Z16" s="81"/>
      <c r="AA16" s="83" t="n">
        <f aca="false">Z16*$E$16</f>
        <v>0</v>
      </c>
      <c r="AB16" s="81"/>
      <c r="AC16" s="83" t="n">
        <f aca="false">AB16*$E$16</f>
        <v>0</v>
      </c>
      <c r="AD16" s="81"/>
      <c r="AE16" s="83" t="n">
        <f aca="false">AD16*$E$16</f>
        <v>0</v>
      </c>
      <c r="AF16" s="81"/>
      <c r="AG16" s="83" t="n">
        <f aca="false">AF16*$E$16</f>
        <v>0</v>
      </c>
      <c r="AH16" s="81"/>
      <c r="AI16" s="83" t="n">
        <f aca="false">AH16*$E$16</f>
        <v>0</v>
      </c>
      <c r="AJ16" s="81"/>
      <c r="AK16" s="83" t="n">
        <f aca="false">AJ16*$E$16</f>
        <v>0</v>
      </c>
      <c r="AL16" s="81"/>
      <c r="AM16" s="83" t="n">
        <f aca="false">AL16*$E$16</f>
        <v>0</v>
      </c>
      <c r="AN16" s="81"/>
      <c r="AO16" s="83" t="n">
        <f aca="false">AN16*$E$16</f>
        <v>0</v>
      </c>
      <c r="AP16" s="81"/>
      <c r="AQ16" s="83" t="n">
        <f aca="false">AP16*$E$16</f>
        <v>0</v>
      </c>
      <c r="AR16" s="81"/>
      <c r="AS16" s="83" t="n">
        <f aca="false">AR16*$E$16</f>
        <v>0</v>
      </c>
      <c r="AT16" s="81"/>
      <c r="AU16" s="83"/>
      <c r="AV16" s="81"/>
      <c r="AW16" s="83"/>
    </row>
    <row r="17" customFormat="false" ht="12.75" hidden="false" customHeight="false" outlineLevel="0" collapsed="false">
      <c r="A17" s="78" t="s">
        <v>140</v>
      </c>
      <c r="B17" s="75"/>
      <c r="C17" s="80"/>
      <c r="D17" s="80"/>
      <c r="E17" s="81"/>
      <c r="F17" s="81"/>
      <c r="G17" s="84"/>
      <c r="H17" s="84"/>
      <c r="I17" s="84"/>
      <c r="J17" s="81"/>
      <c r="K17" s="83"/>
      <c r="L17" s="81"/>
      <c r="M17" s="83"/>
      <c r="N17" s="81"/>
      <c r="O17" s="83"/>
      <c r="P17" s="81"/>
      <c r="Q17" s="83"/>
      <c r="R17" s="81"/>
      <c r="S17" s="83"/>
      <c r="T17" s="81"/>
      <c r="U17" s="83"/>
      <c r="V17" s="81"/>
      <c r="W17" s="83"/>
      <c r="X17" s="81"/>
      <c r="Y17" s="83"/>
      <c r="Z17" s="81"/>
      <c r="AA17" s="83"/>
      <c r="AB17" s="81"/>
      <c r="AC17" s="83"/>
      <c r="AD17" s="81"/>
      <c r="AE17" s="83"/>
      <c r="AF17" s="81"/>
      <c r="AG17" s="83"/>
      <c r="AH17" s="81"/>
      <c r="AI17" s="83"/>
      <c r="AJ17" s="81"/>
      <c r="AK17" s="83"/>
      <c r="AL17" s="81"/>
      <c r="AM17" s="83"/>
      <c r="AN17" s="81"/>
      <c r="AO17" s="83"/>
      <c r="AP17" s="81"/>
      <c r="AQ17" s="83"/>
      <c r="AR17" s="81"/>
      <c r="AS17" s="83"/>
      <c r="AT17" s="81"/>
      <c r="AU17" s="83"/>
      <c r="AV17" s="81"/>
      <c r="AW17" s="83"/>
    </row>
    <row r="18" customFormat="false" ht="12.75" hidden="false" customHeight="false" outlineLevel="0" collapsed="false">
      <c r="A18" s="76"/>
      <c r="B18" s="75"/>
      <c r="C18" s="80"/>
      <c r="D18" s="80"/>
      <c r="E18" s="81"/>
      <c r="F18" s="81"/>
      <c r="G18" s="82"/>
      <c r="H18" s="82"/>
      <c r="I18" s="82"/>
      <c r="J18" s="81"/>
      <c r="K18" s="83"/>
      <c r="L18" s="81"/>
      <c r="M18" s="83"/>
      <c r="N18" s="81"/>
      <c r="O18" s="83"/>
      <c r="P18" s="81"/>
      <c r="Q18" s="83"/>
      <c r="R18" s="81"/>
      <c r="S18" s="83"/>
      <c r="T18" s="81"/>
      <c r="U18" s="83"/>
      <c r="V18" s="81"/>
      <c r="W18" s="83"/>
      <c r="X18" s="81"/>
      <c r="Y18" s="83"/>
      <c r="Z18" s="81"/>
      <c r="AA18" s="83"/>
      <c r="AB18" s="81"/>
      <c r="AC18" s="83"/>
      <c r="AD18" s="81"/>
      <c r="AE18" s="83"/>
      <c r="AF18" s="81"/>
      <c r="AG18" s="83"/>
      <c r="AH18" s="81"/>
      <c r="AI18" s="83"/>
      <c r="AJ18" s="81"/>
      <c r="AK18" s="83"/>
      <c r="AL18" s="81"/>
      <c r="AM18" s="83"/>
      <c r="AN18" s="81"/>
      <c r="AO18" s="83"/>
      <c r="AP18" s="81"/>
      <c r="AQ18" s="83"/>
      <c r="AR18" s="81"/>
      <c r="AS18" s="83"/>
      <c r="AT18" s="81"/>
      <c r="AU18" s="83"/>
      <c r="AV18" s="81"/>
      <c r="AW18" s="83"/>
    </row>
    <row r="19" customFormat="false" ht="12.75" hidden="false" customHeight="false" outlineLevel="0" collapsed="false">
      <c r="A19" s="78" t="s">
        <v>40</v>
      </c>
      <c r="B19" s="75"/>
      <c r="C19" s="80"/>
      <c r="D19" s="80"/>
      <c r="E19" s="81"/>
      <c r="F19" s="81"/>
      <c r="G19" s="82"/>
      <c r="H19" s="82"/>
      <c r="I19" s="82"/>
      <c r="J19" s="81"/>
      <c r="K19" s="83"/>
      <c r="L19" s="81"/>
      <c r="M19" s="83"/>
      <c r="N19" s="81"/>
      <c r="O19" s="83"/>
      <c r="P19" s="81"/>
      <c r="Q19" s="83"/>
      <c r="R19" s="81"/>
      <c r="S19" s="83"/>
      <c r="T19" s="81"/>
      <c r="U19" s="83"/>
      <c r="V19" s="81"/>
      <c r="W19" s="83"/>
      <c r="X19" s="81"/>
      <c r="Y19" s="83"/>
      <c r="Z19" s="81"/>
      <c r="AA19" s="83"/>
      <c r="AB19" s="81"/>
      <c r="AC19" s="83"/>
      <c r="AD19" s="81"/>
      <c r="AE19" s="83"/>
      <c r="AF19" s="81"/>
      <c r="AG19" s="83"/>
      <c r="AH19" s="81"/>
      <c r="AI19" s="83"/>
      <c r="AJ19" s="81"/>
      <c r="AK19" s="83"/>
      <c r="AL19" s="81"/>
      <c r="AM19" s="83"/>
      <c r="AN19" s="81"/>
      <c r="AO19" s="83"/>
      <c r="AP19" s="81"/>
      <c r="AQ19" s="83"/>
      <c r="AR19" s="81"/>
      <c r="AS19" s="83"/>
      <c r="AT19" s="81"/>
      <c r="AU19" s="83"/>
      <c r="AV19" s="81"/>
      <c r="AW19" s="83"/>
    </row>
    <row r="20" customFormat="false" ht="12.75" hidden="false" customHeight="false" outlineLevel="0" collapsed="false">
      <c r="A20" s="76" t="s">
        <v>145</v>
      </c>
      <c r="B20" s="0" t="s">
        <v>23</v>
      </c>
      <c r="C20" s="81"/>
      <c r="D20" s="81"/>
      <c r="E20" s="81"/>
      <c r="F20" s="81" t="n">
        <f aca="false">L20+N20+P20+T20+V20+Z20+AB20+X20+R20+AD20+AF20+AH20+AJ20+AL20+AN20+AP20+AR20+AT20+AV20+J20</f>
        <v>0</v>
      </c>
      <c r="G20" s="82"/>
      <c r="H20" s="82"/>
      <c r="I20" s="82"/>
      <c r="J20" s="81"/>
      <c r="K20" s="83" t="n">
        <f aca="false">J20*$E$20</f>
        <v>0</v>
      </c>
      <c r="L20" s="81"/>
      <c r="M20" s="83" t="n">
        <f aca="false">L20*$E$20</f>
        <v>0</v>
      </c>
      <c r="N20" s="81"/>
      <c r="O20" s="83" t="n">
        <f aca="false">N20*$E$20</f>
        <v>0</v>
      </c>
      <c r="P20" s="81"/>
      <c r="Q20" s="83" t="n">
        <f aca="false">P20*$E$20</f>
        <v>0</v>
      </c>
      <c r="R20" s="81"/>
      <c r="S20" s="83" t="n">
        <f aca="false">R20*$E$20</f>
        <v>0</v>
      </c>
      <c r="T20" s="81"/>
      <c r="U20" s="83" t="n">
        <f aca="false">T20*$E$20</f>
        <v>0</v>
      </c>
      <c r="V20" s="81"/>
      <c r="W20" s="83" t="n">
        <f aca="false">V20*$E$20</f>
        <v>0</v>
      </c>
      <c r="X20" s="81"/>
      <c r="Y20" s="83" t="n">
        <f aca="false">X20*$E$20</f>
        <v>0</v>
      </c>
      <c r="Z20" s="81"/>
      <c r="AA20" s="83" t="n">
        <f aca="false">Z20*$E$20</f>
        <v>0</v>
      </c>
      <c r="AB20" s="81"/>
      <c r="AC20" s="83" t="n">
        <f aca="false">AB20*$E$20</f>
        <v>0</v>
      </c>
      <c r="AD20" s="81"/>
      <c r="AE20" s="83" t="n">
        <f aca="false">AD20*$E$20</f>
        <v>0</v>
      </c>
      <c r="AF20" s="81"/>
      <c r="AG20" s="83" t="n">
        <f aca="false">AF20*$E$20</f>
        <v>0</v>
      </c>
      <c r="AH20" s="81"/>
      <c r="AI20" s="83" t="n">
        <f aca="false">AH20*$E$20</f>
        <v>0</v>
      </c>
      <c r="AJ20" s="81"/>
      <c r="AK20" s="83" t="n">
        <f aca="false">AJ20*$E$20</f>
        <v>0</v>
      </c>
      <c r="AL20" s="81"/>
      <c r="AM20" s="83" t="n">
        <f aca="false">AL20*$E$20</f>
        <v>0</v>
      </c>
      <c r="AN20" s="81"/>
      <c r="AO20" s="83" t="n">
        <f aca="false">AN20*$E$20</f>
        <v>0</v>
      </c>
      <c r="AP20" s="81"/>
      <c r="AQ20" s="83" t="n">
        <f aca="false">AP20*$E$20</f>
        <v>0</v>
      </c>
      <c r="AR20" s="81"/>
      <c r="AS20" s="83" t="n">
        <f aca="false">AR20*$E$20</f>
        <v>0</v>
      </c>
      <c r="AT20" s="81"/>
      <c r="AU20" s="83"/>
      <c r="AV20" s="81"/>
      <c r="AW20" s="83"/>
    </row>
    <row r="21" customFormat="false" ht="12.75" hidden="false" customHeight="false" outlineLevel="0" collapsed="false">
      <c r="A21" s="42" t="s">
        <v>42</v>
      </c>
      <c r="B21" s="0" t="s">
        <v>142</v>
      </c>
      <c r="C21" s="80"/>
      <c r="D21" s="80"/>
      <c r="E21" s="81"/>
      <c r="F21" s="81" t="n">
        <f aca="false">L21+N21+P21+T21+V21+Z21+AB21+X21+R21+AD21+AF21+AH21+AJ21+AL21+AN21+AP21+AR21+AT21+AV21+J21</f>
        <v>790.482</v>
      </c>
      <c r="G21" s="82"/>
      <c r="H21" s="82"/>
      <c r="I21" s="82"/>
      <c r="J21" s="81" t="n">
        <f aca="false">40.672+27.9</f>
        <v>68.572</v>
      </c>
      <c r="K21" s="83" t="n">
        <f aca="false">J21*$E$21</f>
        <v>0</v>
      </c>
      <c r="L21" s="81" t="n">
        <f aca="false">238.9+8.2</f>
        <v>247.1</v>
      </c>
      <c r="M21" s="83" t="n">
        <f aca="false">L21*$E$21</f>
        <v>0</v>
      </c>
      <c r="N21" s="81" t="n">
        <f aca="false">32.4+42.25+82.65+108.5</f>
        <v>265.8</v>
      </c>
      <c r="O21" s="83" t="n">
        <f aca="false">N21*$E$21</f>
        <v>0</v>
      </c>
      <c r="P21" s="80" t="n">
        <f aca="false">82.78+15.92</f>
        <v>98.7</v>
      </c>
      <c r="Q21" s="83" t="n">
        <f aca="false">P21*$E$21</f>
        <v>0</v>
      </c>
      <c r="R21" s="80" t="n">
        <f aca="false">106.1+4.21</f>
        <v>110.31</v>
      </c>
      <c r="S21" s="83" t="n">
        <f aca="false">R21*$E$21</f>
        <v>0</v>
      </c>
      <c r="T21" s="81"/>
      <c r="U21" s="83" t="n">
        <f aca="false">T21*$E$21</f>
        <v>0</v>
      </c>
      <c r="V21" s="81"/>
      <c r="W21" s="83" t="n">
        <f aca="false">V21*$E$21</f>
        <v>0</v>
      </c>
      <c r="X21" s="81"/>
      <c r="Y21" s="83" t="n">
        <f aca="false">X21*$E$21</f>
        <v>0</v>
      </c>
      <c r="Z21" s="81"/>
      <c r="AA21" s="83" t="n">
        <f aca="false">Z21*$E$21</f>
        <v>0</v>
      </c>
      <c r="AB21" s="81"/>
      <c r="AC21" s="83" t="n">
        <f aca="false">AB21*$E$21</f>
        <v>0</v>
      </c>
      <c r="AD21" s="81"/>
      <c r="AE21" s="83" t="n">
        <f aca="false">AD21*$E$21</f>
        <v>0</v>
      </c>
      <c r="AF21" s="81"/>
      <c r="AG21" s="83" t="n">
        <f aca="false">AF21*$E$21</f>
        <v>0</v>
      </c>
      <c r="AH21" s="81"/>
      <c r="AI21" s="83" t="n">
        <f aca="false">AH21*$E$21</f>
        <v>0</v>
      </c>
      <c r="AJ21" s="81"/>
      <c r="AK21" s="83" t="n">
        <f aca="false">AJ21*$E$21</f>
        <v>0</v>
      </c>
      <c r="AL21" s="81"/>
      <c r="AM21" s="83" t="n">
        <f aca="false">AL21*$E$21</f>
        <v>0</v>
      </c>
      <c r="AN21" s="81"/>
      <c r="AO21" s="83" t="n">
        <f aca="false">AN21*$E$21</f>
        <v>0</v>
      </c>
      <c r="AP21" s="81"/>
      <c r="AQ21" s="83" t="n">
        <f aca="false">AP21*$E$21</f>
        <v>0</v>
      </c>
      <c r="AR21" s="81"/>
      <c r="AS21" s="83" t="n">
        <f aca="false">AR21*$E$21</f>
        <v>0</v>
      </c>
      <c r="AT21" s="81"/>
      <c r="AU21" s="83"/>
      <c r="AV21" s="81"/>
      <c r="AW21" s="83"/>
    </row>
    <row r="22" customFormat="false" ht="12.75" hidden="false" customHeight="false" outlineLevel="0" collapsed="false">
      <c r="A22" s="76" t="s">
        <v>45</v>
      </c>
      <c r="B22" s="75" t="s">
        <v>142</v>
      </c>
      <c r="C22" s="80"/>
      <c r="D22" s="80"/>
      <c r="E22" s="81"/>
      <c r="F22" s="81" t="n">
        <f aca="false">L22+N22+P22+T22+V22+Z22+AB22+X22+R22+AD22+AF22+AH22+AJ22+AL22+AN22+AP22+AR22+AT22+AV22+J22</f>
        <v>506.678</v>
      </c>
      <c r="G22" s="82"/>
      <c r="H22" s="82"/>
      <c r="I22" s="82"/>
      <c r="J22" s="81" t="n">
        <f aca="false">15.38</f>
        <v>15.38</v>
      </c>
      <c r="K22" s="83" t="n">
        <f aca="false">J22*$E$22</f>
        <v>0</v>
      </c>
      <c r="L22" s="81" t="n">
        <f aca="false">L21-14.96+15</f>
        <v>247.14</v>
      </c>
      <c r="M22" s="83" t="n">
        <f aca="false">L22*$E$22</f>
        <v>0</v>
      </c>
      <c r="N22" s="81" t="n">
        <f aca="false">5.668+82.65+5.16</f>
        <v>93.478</v>
      </c>
      <c r="O22" s="83" t="n">
        <f aca="false">N22*$E$22</f>
        <v>0</v>
      </c>
      <c r="P22" s="81" t="n">
        <f aca="false">15.92+31.84</f>
        <v>47.76</v>
      </c>
      <c r="Q22" s="83" t="n">
        <f aca="false">P22*$E$22</f>
        <v>0</v>
      </c>
      <c r="R22" s="81" t="n">
        <f aca="false">R21-7.61+0.22</f>
        <v>102.92</v>
      </c>
      <c r="S22" s="83" t="n">
        <f aca="false">R22*$E$22</f>
        <v>0</v>
      </c>
      <c r="T22" s="81"/>
      <c r="U22" s="83" t="n">
        <f aca="false">T22*$E$22</f>
        <v>0</v>
      </c>
      <c r="V22" s="81"/>
      <c r="W22" s="83" t="n">
        <f aca="false">V22*$E$22</f>
        <v>0</v>
      </c>
      <c r="X22" s="81"/>
      <c r="Y22" s="83" t="n">
        <f aca="false">X22*$E$22</f>
        <v>0</v>
      </c>
      <c r="Z22" s="81"/>
      <c r="AA22" s="83" t="n">
        <f aca="false">Z22*$E$22</f>
        <v>0</v>
      </c>
      <c r="AB22" s="81"/>
      <c r="AC22" s="83" t="n">
        <f aca="false">AB22*$E$22</f>
        <v>0</v>
      </c>
      <c r="AD22" s="81"/>
      <c r="AE22" s="83" t="n">
        <f aca="false">AD22*$E$22</f>
        <v>0</v>
      </c>
      <c r="AF22" s="81"/>
      <c r="AG22" s="83" t="n">
        <f aca="false">AF22*$E$22</f>
        <v>0</v>
      </c>
      <c r="AH22" s="81"/>
      <c r="AI22" s="83" t="n">
        <f aca="false">AH22*$E$22</f>
        <v>0</v>
      </c>
      <c r="AJ22" s="81"/>
      <c r="AK22" s="83" t="n">
        <f aca="false">AJ22*$E$22</f>
        <v>0</v>
      </c>
      <c r="AL22" s="81"/>
      <c r="AM22" s="83" t="n">
        <f aca="false">AL22*$E$22</f>
        <v>0</v>
      </c>
      <c r="AN22" s="81"/>
      <c r="AO22" s="83" t="n">
        <f aca="false">AN22*$E$22</f>
        <v>0</v>
      </c>
      <c r="AP22" s="81"/>
      <c r="AQ22" s="83" t="n">
        <f aca="false">AP22*$E$22</f>
        <v>0</v>
      </c>
      <c r="AR22" s="81"/>
      <c r="AS22" s="83" t="n">
        <f aca="false">AR22*$E$22</f>
        <v>0</v>
      </c>
      <c r="AT22" s="81"/>
      <c r="AU22" s="83"/>
      <c r="AV22" s="81"/>
      <c r="AW22" s="83"/>
    </row>
    <row r="23" customFormat="false" ht="12.75" hidden="false" customHeight="false" outlineLevel="0" collapsed="false">
      <c r="A23" s="76" t="s">
        <v>146</v>
      </c>
      <c r="B23" s="75" t="s">
        <v>23</v>
      </c>
      <c r="C23" s="80"/>
      <c r="D23" s="80"/>
      <c r="E23" s="81"/>
      <c r="F23" s="81" t="n">
        <f aca="false">L23+N23+P23+T23+V23+Z23+AB23+X23+R23+AD23+AF23+AH23+AJ23+AL23+AN23+AP23+AR23+AT23+AV23+J23</f>
        <v>0</v>
      </c>
      <c r="G23" s="82"/>
      <c r="H23" s="82"/>
      <c r="I23" s="82"/>
      <c r="J23" s="81"/>
      <c r="K23" s="83" t="n">
        <f aca="false">J23*$E$23</f>
        <v>0</v>
      </c>
      <c r="L23" s="81"/>
      <c r="M23" s="83" t="n">
        <f aca="false">L23*$E$23</f>
        <v>0</v>
      </c>
      <c r="N23" s="81"/>
      <c r="O23" s="83" t="n">
        <f aca="false">N23*$E$23</f>
        <v>0</v>
      </c>
      <c r="P23" s="81"/>
      <c r="Q23" s="83" t="n">
        <f aca="false">P23*$E$23</f>
        <v>0</v>
      </c>
      <c r="R23" s="81"/>
      <c r="S23" s="83" t="n">
        <f aca="false">R23*$E$23</f>
        <v>0</v>
      </c>
      <c r="T23" s="81"/>
      <c r="U23" s="83" t="n">
        <f aca="false">T23*$E$23</f>
        <v>0</v>
      </c>
      <c r="V23" s="81"/>
      <c r="W23" s="83" t="n">
        <f aca="false">V23*$E$23</f>
        <v>0</v>
      </c>
      <c r="X23" s="81"/>
      <c r="Y23" s="83" t="n">
        <f aca="false">X23*$E$23</f>
        <v>0</v>
      </c>
      <c r="Z23" s="81"/>
      <c r="AA23" s="83" t="n">
        <f aca="false">Z23*$E$23</f>
        <v>0</v>
      </c>
      <c r="AB23" s="81"/>
      <c r="AC23" s="83" t="n">
        <f aca="false">AB23*$E$23</f>
        <v>0</v>
      </c>
      <c r="AD23" s="81"/>
      <c r="AE23" s="83" t="n">
        <f aca="false">AD23*$E$23</f>
        <v>0</v>
      </c>
      <c r="AF23" s="81"/>
      <c r="AG23" s="83" t="n">
        <f aca="false">AF23*$E$23</f>
        <v>0</v>
      </c>
      <c r="AH23" s="81"/>
      <c r="AI23" s="83" t="n">
        <f aca="false">AH23*$E$23</f>
        <v>0</v>
      </c>
      <c r="AJ23" s="81"/>
      <c r="AK23" s="83" t="n">
        <f aca="false">AJ23*$E$23</f>
        <v>0</v>
      </c>
      <c r="AL23" s="81"/>
      <c r="AM23" s="83" t="n">
        <f aca="false">AL23*$E$23</f>
        <v>0</v>
      </c>
      <c r="AN23" s="81"/>
      <c r="AO23" s="83" t="n">
        <f aca="false">AN23*$E$23</f>
        <v>0</v>
      </c>
      <c r="AP23" s="81"/>
      <c r="AQ23" s="83" t="n">
        <f aca="false">AP23*$E$23</f>
        <v>0</v>
      </c>
      <c r="AR23" s="81"/>
      <c r="AS23" s="83" t="n">
        <f aca="false">AR23*$E$23</f>
        <v>0</v>
      </c>
      <c r="AT23" s="81"/>
      <c r="AU23" s="83"/>
      <c r="AV23" s="81"/>
      <c r="AW23" s="83"/>
    </row>
    <row r="24" customFormat="false" ht="12.75" hidden="false" customHeight="false" outlineLevel="0" collapsed="false">
      <c r="A24" s="78" t="s">
        <v>140</v>
      </c>
      <c r="B24" s="75"/>
      <c r="C24" s="80"/>
      <c r="D24" s="80"/>
      <c r="E24" s="81"/>
      <c r="F24" s="81"/>
      <c r="G24" s="84"/>
      <c r="H24" s="84"/>
      <c r="I24" s="84"/>
      <c r="J24" s="81"/>
      <c r="K24" s="83"/>
      <c r="L24" s="81"/>
      <c r="M24" s="83"/>
      <c r="N24" s="81"/>
      <c r="O24" s="83"/>
      <c r="P24" s="81"/>
      <c r="Q24" s="83"/>
      <c r="R24" s="81"/>
      <c r="S24" s="83"/>
      <c r="T24" s="81"/>
      <c r="U24" s="83"/>
      <c r="V24" s="81"/>
      <c r="W24" s="83"/>
      <c r="X24" s="81"/>
      <c r="Y24" s="83"/>
      <c r="Z24" s="81"/>
      <c r="AA24" s="83"/>
      <c r="AB24" s="81"/>
      <c r="AC24" s="83"/>
      <c r="AD24" s="81"/>
      <c r="AE24" s="83"/>
      <c r="AF24" s="81"/>
      <c r="AG24" s="83"/>
      <c r="AH24" s="81"/>
      <c r="AI24" s="83"/>
      <c r="AJ24" s="81"/>
      <c r="AK24" s="83"/>
      <c r="AL24" s="81"/>
      <c r="AM24" s="83"/>
      <c r="AN24" s="81"/>
      <c r="AO24" s="83"/>
      <c r="AP24" s="81"/>
      <c r="AQ24" s="83"/>
      <c r="AR24" s="81"/>
      <c r="AS24" s="83"/>
      <c r="AT24" s="81"/>
      <c r="AU24" s="83"/>
      <c r="AV24" s="81"/>
      <c r="AW24" s="83"/>
    </row>
    <row r="25" customFormat="false" ht="12.75" hidden="false" customHeight="false" outlineLevel="0" collapsed="false">
      <c r="A25" s="76"/>
      <c r="B25" s="75"/>
      <c r="C25" s="80"/>
      <c r="D25" s="80"/>
      <c r="E25" s="81"/>
      <c r="F25" s="81"/>
      <c r="G25" s="82"/>
      <c r="H25" s="82"/>
      <c r="I25" s="82"/>
      <c r="J25" s="81"/>
      <c r="K25" s="83"/>
      <c r="L25" s="81"/>
      <c r="M25" s="83"/>
      <c r="N25" s="81"/>
      <c r="O25" s="83"/>
      <c r="P25" s="81"/>
      <c r="Q25" s="83"/>
      <c r="R25" s="81"/>
      <c r="S25" s="83"/>
      <c r="T25" s="81"/>
      <c r="U25" s="83"/>
      <c r="V25" s="81"/>
      <c r="W25" s="83"/>
      <c r="X25" s="81"/>
      <c r="Y25" s="83"/>
      <c r="Z25" s="81"/>
      <c r="AA25" s="83"/>
      <c r="AB25" s="81"/>
      <c r="AC25" s="83"/>
      <c r="AD25" s="81"/>
      <c r="AE25" s="83"/>
      <c r="AF25" s="81"/>
      <c r="AG25" s="83"/>
      <c r="AH25" s="81"/>
      <c r="AI25" s="83"/>
      <c r="AJ25" s="81"/>
      <c r="AK25" s="83"/>
      <c r="AL25" s="81"/>
      <c r="AM25" s="83"/>
      <c r="AN25" s="81"/>
      <c r="AO25" s="83"/>
      <c r="AP25" s="81"/>
      <c r="AQ25" s="83"/>
      <c r="AR25" s="81"/>
      <c r="AS25" s="83"/>
      <c r="AT25" s="81"/>
      <c r="AU25" s="83"/>
      <c r="AV25" s="81"/>
      <c r="AW25" s="83"/>
    </row>
    <row r="26" customFormat="false" ht="12.75" hidden="false" customHeight="false" outlineLevel="0" collapsed="false">
      <c r="A26" s="78" t="s">
        <v>48</v>
      </c>
      <c r="B26" s="75"/>
      <c r="C26" s="80"/>
      <c r="D26" s="80"/>
      <c r="E26" s="81"/>
      <c r="F26" s="81"/>
      <c r="G26" s="82"/>
      <c r="H26" s="82"/>
      <c r="I26" s="82"/>
      <c r="J26" s="81"/>
      <c r="K26" s="83"/>
      <c r="L26" s="81"/>
      <c r="M26" s="83"/>
      <c r="N26" s="81"/>
      <c r="O26" s="83"/>
      <c r="P26" s="81"/>
      <c r="Q26" s="83"/>
      <c r="R26" s="81"/>
      <c r="S26" s="83"/>
      <c r="T26" s="81"/>
      <c r="U26" s="83"/>
      <c r="V26" s="81"/>
      <c r="W26" s="83"/>
      <c r="X26" s="81"/>
      <c r="Y26" s="83"/>
      <c r="Z26" s="81"/>
      <c r="AA26" s="83"/>
      <c r="AB26" s="81"/>
      <c r="AC26" s="83"/>
      <c r="AD26" s="81"/>
      <c r="AE26" s="83"/>
      <c r="AF26" s="81"/>
      <c r="AG26" s="83"/>
      <c r="AH26" s="81"/>
      <c r="AI26" s="83"/>
      <c r="AJ26" s="81"/>
      <c r="AK26" s="83"/>
      <c r="AL26" s="81"/>
      <c r="AM26" s="83"/>
      <c r="AN26" s="81"/>
      <c r="AO26" s="83"/>
      <c r="AP26" s="81"/>
      <c r="AQ26" s="83"/>
      <c r="AR26" s="81"/>
      <c r="AS26" s="83"/>
      <c r="AT26" s="81"/>
      <c r="AU26" s="83"/>
      <c r="AV26" s="81"/>
      <c r="AW26" s="83"/>
    </row>
    <row r="27" customFormat="false" ht="12.75" hidden="false" customHeight="false" outlineLevel="0" collapsed="false">
      <c r="A27" s="42" t="s">
        <v>50</v>
      </c>
      <c r="B27" s="0" t="s">
        <v>147</v>
      </c>
      <c r="C27" s="81"/>
      <c r="D27" s="81"/>
      <c r="E27" s="81"/>
      <c r="F27" s="81" t="n">
        <f aca="false">L27+N27+P27+T27+V27+Z27+AB27+X27+R27+AD27+AF27+AH27+AJ27+AL27+AN27+AP27+AR27+AT27+AV27+J27</f>
        <v>45.45</v>
      </c>
      <c r="G27" s="82"/>
      <c r="H27" s="82"/>
      <c r="I27" s="82"/>
      <c r="J27" s="81" t="n">
        <v>12</v>
      </c>
      <c r="K27" s="83" t="n">
        <f aca="false">J27*$E$27</f>
        <v>0</v>
      </c>
      <c r="L27" s="81" t="n">
        <v>10.2</v>
      </c>
      <c r="M27" s="83" t="n">
        <f aca="false">L27*$E$27</f>
        <v>0</v>
      </c>
      <c r="N27" s="81"/>
      <c r="O27" s="83" t="n">
        <f aca="false">N27*$E$27</f>
        <v>0</v>
      </c>
      <c r="P27" s="81"/>
      <c r="Q27" s="83" t="n">
        <f aca="false">P27*$E$27</f>
        <v>0</v>
      </c>
      <c r="R27" s="81" t="n">
        <v>23.25</v>
      </c>
      <c r="S27" s="83" t="n">
        <f aca="false">R27*$E$27</f>
        <v>0</v>
      </c>
      <c r="T27" s="81"/>
      <c r="U27" s="83" t="n">
        <f aca="false">T27*$E$27</f>
        <v>0</v>
      </c>
      <c r="V27" s="81"/>
      <c r="W27" s="83" t="n">
        <f aca="false">V27*$E$27</f>
        <v>0</v>
      </c>
      <c r="X27" s="81"/>
      <c r="Y27" s="83" t="n">
        <f aca="false">X27*$E$27</f>
        <v>0</v>
      </c>
      <c r="Z27" s="81"/>
      <c r="AA27" s="83" t="n">
        <f aca="false">Z27*$E$27</f>
        <v>0</v>
      </c>
      <c r="AB27" s="81"/>
      <c r="AC27" s="83" t="n">
        <f aca="false">AB27*$E$27</f>
        <v>0</v>
      </c>
      <c r="AD27" s="81"/>
      <c r="AE27" s="83" t="n">
        <f aca="false">AD27*$E$27</f>
        <v>0</v>
      </c>
      <c r="AF27" s="81"/>
      <c r="AG27" s="83" t="n">
        <f aca="false">AF27*$E$27</f>
        <v>0</v>
      </c>
      <c r="AH27" s="81"/>
      <c r="AI27" s="83" t="n">
        <f aca="false">AH27*$E$27</f>
        <v>0</v>
      </c>
      <c r="AJ27" s="81"/>
      <c r="AK27" s="83" t="n">
        <f aca="false">AJ27*$E$27</f>
        <v>0</v>
      </c>
      <c r="AL27" s="81"/>
      <c r="AM27" s="83" t="n">
        <f aca="false">AL27*$E$27</f>
        <v>0</v>
      </c>
      <c r="AN27" s="81"/>
      <c r="AO27" s="83" t="n">
        <f aca="false">AN27*$E$27</f>
        <v>0</v>
      </c>
      <c r="AP27" s="81"/>
      <c r="AQ27" s="83" t="n">
        <f aca="false">AP27*$E$27</f>
        <v>0</v>
      </c>
      <c r="AR27" s="81"/>
      <c r="AS27" s="83" t="n">
        <f aca="false">AR27*$E$27</f>
        <v>0</v>
      </c>
      <c r="AT27" s="81"/>
      <c r="AU27" s="83"/>
      <c r="AV27" s="81"/>
      <c r="AW27" s="83"/>
    </row>
    <row r="28" customFormat="false" ht="12.75" hidden="false" customHeight="false" outlineLevel="0" collapsed="false">
      <c r="A28" s="42" t="s">
        <v>54</v>
      </c>
      <c r="B28" s="0" t="s">
        <v>23</v>
      </c>
      <c r="C28" s="81"/>
      <c r="D28" s="81"/>
      <c r="E28" s="81"/>
      <c r="F28" s="81" t="n">
        <f aca="false">L28+N28+P28+T28+V28+Z28+AB28+X28+R28+AD28+AF28+AH28+AJ28+AL28+AN28+AP28+AR28+AT28+AV28+J28</f>
        <v>134</v>
      </c>
      <c r="G28" s="82"/>
      <c r="H28" s="82"/>
      <c r="I28" s="82"/>
      <c r="J28" s="81"/>
      <c r="K28" s="83" t="n">
        <f aca="false">J28*$E$28</f>
        <v>0</v>
      </c>
      <c r="L28" s="81" t="n">
        <v>134</v>
      </c>
      <c r="M28" s="83" t="n">
        <f aca="false">L28*$E$28</f>
        <v>0</v>
      </c>
      <c r="N28" s="81"/>
      <c r="O28" s="83" t="n">
        <f aca="false">N28*$E$28</f>
        <v>0</v>
      </c>
      <c r="P28" s="81"/>
      <c r="Q28" s="83" t="n">
        <f aca="false">P28*$E$28</f>
        <v>0</v>
      </c>
      <c r="R28" s="81"/>
      <c r="S28" s="83" t="n">
        <f aca="false">R28*$E$28</f>
        <v>0</v>
      </c>
      <c r="T28" s="81"/>
      <c r="U28" s="83" t="n">
        <f aca="false">T28*$E$28</f>
        <v>0</v>
      </c>
      <c r="V28" s="81"/>
      <c r="W28" s="83" t="n">
        <f aca="false">V28*$E$28</f>
        <v>0</v>
      </c>
      <c r="X28" s="81"/>
      <c r="Y28" s="83" t="n">
        <f aca="false">X28*$E$28</f>
        <v>0</v>
      </c>
      <c r="Z28" s="81"/>
      <c r="AA28" s="83" t="n">
        <f aca="false">Z28*$E$28</f>
        <v>0</v>
      </c>
      <c r="AB28" s="81"/>
      <c r="AC28" s="83" t="n">
        <f aca="false">AB28*$E$28</f>
        <v>0</v>
      </c>
      <c r="AD28" s="81"/>
      <c r="AE28" s="83" t="n">
        <f aca="false">AD28*$E$28</f>
        <v>0</v>
      </c>
      <c r="AF28" s="81"/>
      <c r="AG28" s="83" t="n">
        <f aca="false">AF28*$E$28</f>
        <v>0</v>
      </c>
      <c r="AH28" s="81"/>
      <c r="AI28" s="83" t="n">
        <f aca="false">AH28*$E$28</f>
        <v>0</v>
      </c>
      <c r="AJ28" s="81"/>
      <c r="AK28" s="83" t="n">
        <f aca="false">AJ28*$E$28</f>
        <v>0</v>
      </c>
      <c r="AL28" s="81"/>
      <c r="AM28" s="83" t="n">
        <f aca="false">AL28*$E$28</f>
        <v>0</v>
      </c>
      <c r="AN28" s="81"/>
      <c r="AO28" s="83" t="n">
        <f aca="false">AN28*$E$28</f>
        <v>0</v>
      </c>
      <c r="AP28" s="81"/>
      <c r="AQ28" s="83" t="n">
        <f aca="false">AP28*$E$28</f>
        <v>0</v>
      </c>
      <c r="AR28" s="81"/>
      <c r="AS28" s="83" t="n">
        <f aca="false">AR28*$E$28</f>
        <v>0</v>
      </c>
      <c r="AT28" s="81"/>
      <c r="AU28" s="83"/>
      <c r="AV28" s="81"/>
      <c r="AW28" s="83"/>
    </row>
    <row r="29" customFormat="false" ht="12.75" hidden="false" customHeight="false" outlineLevel="0" collapsed="false">
      <c r="A29" s="42" t="s">
        <v>57</v>
      </c>
      <c r="B29" s="0" t="s">
        <v>23</v>
      </c>
      <c r="C29" s="81"/>
      <c r="D29" s="81"/>
      <c r="E29" s="81"/>
      <c r="F29" s="81" t="n">
        <f aca="false">L29+N29+P29+T29+V29+Z29+AB29+X29+R29+AD29+AF29+AH29+AJ29+AL29+AN29+AP29+AR29+AT29+AV29+J29</f>
        <v>14</v>
      </c>
      <c r="G29" s="82"/>
      <c r="H29" s="82"/>
      <c r="I29" s="82"/>
      <c r="J29" s="81"/>
      <c r="K29" s="83" t="n">
        <f aca="false">J29*$E$29</f>
        <v>0</v>
      </c>
      <c r="L29" s="81" t="n">
        <v>14</v>
      </c>
      <c r="M29" s="83" t="n">
        <f aca="false">L29*$E$29</f>
        <v>0</v>
      </c>
      <c r="N29" s="81"/>
      <c r="O29" s="83" t="n">
        <f aca="false">N29*$E$29</f>
        <v>0</v>
      </c>
      <c r="P29" s="81"/>
      <c r="Q29" s="83" t="n">
        <f aca="false">P29*$E$29</f>
        <v>0</v>
      </c>
      <c r="R29" s="81"/>
      <c r="S29" s="83" t="n">
        <f aca="false">R29*$E$29</f>
        <v>0</v>
      </c>
      <c r="T29" s="81"/>
      <c r="U29" s="83" t="n">
        <f aca="false">T29*$E$29</f>
        <v>0</v>
      </c>
      <c r="V29" s="81"/>
      <c r="W29" s="83" t="n">
        <f aca="false">V29*$E$29</f>
        <v>0</v>
      </c>
      <c r="X29" s="81"/>
      <c r="Y29" s="83" t="n">
        <f aca="false">X29*$E$29</f>
        <v>0</v>
      </c>
      <c r="Z29" s="81"/>
      <c r="AA29" s="83" t="n">
        <f aca="false">Z29*$E$29</f>
        <v>0</v>
      </c>
      <c r="AB29" s="81"/>
      <c r="AC29" s="83" t="n">
        <f aca="false">AB29*$E$29</f>
        <v>0</v>
      </c>
      <c r="AD29" s="81"/>
      <c r="AE29" s="83" t="n">
        <f aca="false">AD29*$E$29</f>
        <v>0</v>
      </c>
      <c r="AF29" s="81"/>
      <c r="AG29" s="83" t="n">
        <f aca="false">AF29*$E$29</f>
        <v>0</v>
      </c>
      <c r="AH29" s="81"/>
      <c r="AI29" s="83" t="n">
        <f aca="false">AH29*$E$29</f>
        <v>0</v>
      </c>
      <c r="AJ29" s="81"/>
      <c r="AK29" s="83" t="n">
        <f aca="false">AJ29*$E$29</f>
        <v>0</v>
      </c>
      <c r="AL29" s="81"/>
      <c r="AM29" s="83" t="n">
        <f aca="false">AL29*$E$29</f>
        <v>0</v>
      </c>
      <c r="AN29" s="81"/>
      <c r="AO29" s="83" t="n">
        <f aca="false">AN29*$E$29</f>
        <v>0</v>
      </c>
      <c r="AP29" s="81"/>
      <c r="AQ29" s="83" t="n">
        <f aca="false">AP29*$E$29</f>
        <v>0</v>
      </c>
      <c r="AR29" s="81"/>
      <c r="AS29" s="83" t="n">
        <f aca="false">AR29*$E$29</f>
        <v>0</v>
      </c>
      <c r="AT29" s="81"/>
      <c r="AU29" s="83"/>
      <c r="AV29" s="81"/>
      <c r="AW29" s="83"/>
    </row>
    <row r="30" customFormat="false" ht="12.75" hidden="false" customHeight="false" outlineLevel="0" collapsed="false">
      <c r="A30" s="42" t="s">
        <v>60</v>
      </c>
      <c r="B30" s="0" t="s">
        <v>23</v>
      </c>
      <c r="C30" s="81"/>
      <c r="D30" s="81"/>
      <c r="E30" s="81"/>
      <c r="F30" s="81" t="n">
        <f aca="false">L30+N30+P30+T30+V30+Z30+AB30+X30+R30+AD30+AF30+AH30+AJ30+AL30+AN30+AP30+AR30+AT30+AV30+J30</f>
        <v>126</v>
      </c>
      <c r="G30" s="82"/>
      <c r="H30" s="82"/>
      <c r="I30" s="82"/>
      <c r="J30" s="81"/>
      <c r="K30" s="83" t="n">
        <f aca="false">J30*$E$30</f>
        <v>0</v>
      </c>
      <c r="L30" s="81" t="n">
        <v>7</v>
      </c>
      <c r="M30" s="83" t="n">
        <f aca="false">L30*$E$30</f>
        <v>0</v>
      </c>
      <c r="N30" s="81" t="n">
        <v>109</v>
      </c>
      <c r="O30" s="83" t="n">
        <f aca="false">N30*$E$30</f>
        <v>0</v>
      </c>
      <c r="P30" s="81"/>
      <c r="Q30" s="83" t="n">
        <f aca="false">P30*$E$30</f>
        <v>0</v>
      </c>
      <c r="R30" s="81" t="n">
        <v>10</v>
      </c>
      <c r="S30" s="83" t="n">
        <f aca="false">R30*$E$30</f>
        <v>0</v>
      </c>
      <c r="T30" s="81"/>
      <c r="U30" s="83" t="n">
        <f aca="false">T30*$E$30</f>
        <v>0</v>
      </c>
      <c r="V30" s="81"/>
      <c r="W30" s="83" t="n">
        <f aca="false">V30*$E$30</f>
        <v>0</v>
      </c>
      <c r="X30" s="81"/>
      <c r="Y30" s="83" t="n">
        <f aca="false">X30*$E$30</f>
        <v>0</v>
      </c>
      <c r="Z30" s="81"/>
      <c r="AA30" s="83" t="n">
        <f aca="false">Z30*$E$30</f>
        <v>0</v>
      </c>
      <c r="AB30" s="81"/>
      <c r="AC30" s="83" t="n">
        <f aca="false">AB30*$E$30</f>
        <v>0</v>
      </c>
      <c r="AD30" s="81"/>
      <c r="AE30" s="83" t="n">
        <f aca="false">AD30*$E$30</f>
        <v>0</v>
      </c>
      <c r="AF30" s="81"/>
      <c r="AG30" s="83" t="n">
        <f aca="false">AF30*$E$30</f>
        <v>0</v>
      </c>
      <c r="AH30" s="81"/>
      <c r="AI30" s="83" t="n">
        <f aca="false">AH30*$E$30</f>
        <v>0</v>
      </c>
      <c r="AJ30" s="81"/>
      <c r="AK30" s="83" t="n">
        <f aca="false">AJ30*$E$30</f>
        <v>0</v>
      </c>
      <c r="AL30" s="81"/>
      <c r="AM30" s="83" t="n">
        <f aca="false">AL30*$E$30</f>
        <v>0</v>
      </c>
      <c r="AN30" s="81"/>
      <c r="AO30" s="83" t="n">
        <f aca="false">AN30*$E$30</f>
        <v>0</v>
      </c>
      <c r="AP30" s="81"/>
      <c r="AQ30" s="83" t="n">
        <f aca="false">AP30*$E$30</f>
        <v>0</v>
      </c>
      <c r="AR30" s="81"/>
      <c r="AS30" s="83" t="n">
        <f aca="false">AR30*$E$30</f>
        <v>0</v>
      </c>
      <c r="AT30" s="81"/>
      <c r="AU30" s="83"/>
      <c r="AV30" s="81"/>
      <c r="AW30" s="83"/>
    </row>
    <row r="31" customFormat="false" ht="12.75" hidden="false" customHeight="false" outlineLevel="0" collapsed="false">
      <c r="A31" s="42" t="s">
        <v>63</v>
      </c>
      <c r="B31" s="0" t="s">
        <v>23</v>
      </c>
      <c r="C31" s="81"/>
      <c r="D31" s="81"/>
      <c r="E31" s="81"/>
      <c r="F31" s="81" t="n">
        <f aca="false">L31+N31+P31+T31+V31+Z31+AB31+X31+R31+AD31+AF31+AH31+AJ31+AL31+AN31+AP31+AR31+AT31+AV31+J31</f>
        <v>259</v>
      </c>
      <c r="G31" s="82"/>
      <c r="H31" s="82"/>
      <c r="I31" s="82"/>
      <c r="J31" s="81"/>
      <c r="K31" s="83" t="n">
        <f aca="false">J31*$E$31</f>
        <v>0</v>
      </c>
      <c r="L31" s="81" t="n">
        <v>174</v>
      </c>
      <c r="M31" s="83" t="n">
        <f aca="false">L31*$E$31</f>
        <v>0</v>
      </c>
      <c r="N31" s="81"/>
      <c r="O31" s="83" t="n">
        <f aca="false">N31*$E$31</f>
        <v>0</v>
      </c>
      <c r="P31" s="81"/>
      <c r="Q31" s="83" t="n">
        <f aca="false">P31*$E$31</f>
        <v>0</v>
      </c>
      <c r="R31" s="81" t="n">
        <v>85</v>
      </c>
      <c r="S31" s="83" t="n">
        <f aca="false">R31*$E$31</f>
        <v>0</v>
      </c>
      <c r="T31" s="81"/>
      <c r="U31" s="83" t="n">
        <f aca="false">T31*$E$31</f>
        <v>0</v>
      </c>
      <c r="V31" s="81"/>
      <c r="W31" s="83" t="n">
        <f aca="false">V31*$E$31</f>
        <v>0</v>
      </c>
      <c r="X31" s="81"/>
      <c r="Y31" s="83" t="n">
        <f aca="false">X31*$E$31</f>
        <v>0</v>
      </c>
      <c r="Z31" s="81"/>
      <c r="AA31" s="83" t="n">
        <f aca="false">Z31*$E$31</f>
        <v>0</v>
      </c>
      <c r="AB31" s="81"/>
      <c r="AC31" s="83" t="n">
        <f aca="false">AB31*$E$31</f>
        <v>0</v>
      </c>
      <c r="AD31" s="81"/>
      <c r="AE31" s="83" t="n">
        <f aca="false">AD31*$E$31</f>
        <v>0</v>
      </c>
      <c r="AF31" s="81"/>
      <c r="AG31" s="83" t="n">
        <f aca="false">AF31*$E$31</f>
        <v>0</v>
      </c>
      <c r="AH31" s="81"/>
      <c r="AI31" s="83" t="n">
        <f aca="false">AH31*$E$31</f>
        <v>0</v>
      </c>
      <c r="AJ31" s="81"/>
      <c r="AK31" s="83" t="n">
        <f aca="false">AJ31*$E$31</f>
        <v>0</v>
      </c>
      <c r="AL31" s="81"/>
      <c r="AM31" s="83" t="n">
        <f aca="false">AL31*$E$31</f>
        <v>0</v>
      </c>
      <c r="AN31" s="81"/>
      <c r="AO31" s="83" t="n">
        <f aca="false">AN31*$E$31</f>
        <v>0</v>
      </c>
      <c r="AP31" s="81"/>
      <c r="AQ31" s="83" t="n">
        <f aca="false">AP31*$E$31</f>
        <v>0</v>
      </c>
      <c r="AR31" s="81"/>
      <c r="AS31" s="83" t="n">
        <f aca="false">AR31*$E$31</f>
        <v>0</v>
      </c>
      <c r="AT31" s="81"/>
      <c r="AU31" s="83"/>
      <c r="AV31" s="81"/>
      <c r="AW31" s="83"/>
    </row>
    <row r="32" customFormat="false" ht="12.75" hidden="false" customHeight="false" outlineLevel="0" collapsed="false">
      <c r="A32" s="76" t="s">
        <v>148</v>
      </c>
      <c r="B32" s="0" t="s">
        <v>23</v>
      </c>
      <c r="C32" s="81"/>
      <c r="D32" s="81"/>
      <c r="E32" s="81"/>
      <c r="F32" s="81" t="n">
        <f aca="false">L32+N32+P32+T32+V32+Z32+AB32+X32+R32+AD32+AF32+AH32+AJ32+AL32+AN32+AP32+AR32+AT32+AV32+J32</f>
        <v>0</v>
      </c>
      <c r="G32" s="82"/>
      <c r="H32" s="82"/>
      <c r="I32" s="82"/>
      <c r="J32" s="81"/>
      <c r="K32" s="83" t="n">
        <f aca="false">J32*$E$32</f>
        <v>0</v>
      </c>
      <c r="L32" s="81"/>
      <c r="M32" s="83" t="n">
        <f aca="false">L32*$E$32</f>
        <v>0</v>
      </c>
      <c r="N32" s="81"/>
      <c r="O32" s="83" t="n">
        <f aca="false">N32*$E$32</f>
        <v>0</v>
      </c>
      <c r="P32" s="81"/>
      <c r="Q32" s="83" t="n">
        <f aca="false">P32*$E$32</f>
        <v>0</v>
      </c>
      <c r="R32" s="81"/>
      <c r="S32" s="83" t="n">
        <f aca="false">R32*$E$32</f>
        <v>0</v>
      </c>
      <c r="T32" s="81"/>
      <c r="U32" s="83" t="n">
        <f aca="false">T32*$E$32</f>
        <v>0</v>
      </c>
      <c r="V32" s="81"/>
      <c r="W32" s="83" t="n">
        <f aca="false">V32*$E$32</f>
        <v>0</v>
      </c>
      <c r="X32" s="81"/>
      <c r="Y32" s="83" t="n">
        <f aca="false">X32*$E$32</f>
        <v>0</v>
      </c>
      <c r="Z32" s="81"/>
      <c r="AA32" s="83" t="n">
        <f aca="false">Z32*$E$32</f>
        <v>0</v>
      </c>
      <c r="AB32" s="81"/>
      <c r="AC32" s="83" t="n">
        <f aca="false">AB32*$E$32</f>
        <v>0</v>
      </c>
      <c r="AD32" s="81"/>
      <c r="AE32" s="83" t="n">
        <f aca="false">AD32*$E$32</f>
        <v>0</v>
      </c>
      <c r="AF32" s="81"/>
      <c r="AG32" s="83" t="n">
        <f aca="false">AF32*$E$32</f>
        <v>0</v>
      </c>
      <c r="AH32" s="81"/>
      <c r="AI32" s="83" t="n">
        <f aca="false">AH32*$E$32</f>
        <v>0</v>
      </c>
      <c r="AJ32" s="81"/>
      <c r="AK32" s="83" t="n">
        <f aca="false">AJ32*$E$32</f>
        <v>0</v>
      </c>
      <c r="AL32" s="81"/>
      <c r="AM32" s="83" t="n">
        <f aca="false">AL32*$E$32</f>
        <v>0</v>
      </c>
      <c r="AN32" s="81"/>
      <c r="AO32" s="83" t="n">
        <f aca="false">AN32*$E$32</f>
        <v>0</v>
      </c>
      <c r="AP32" s="81"/>
      <c r="AQ32" s="83" t="n">
        <f aca="false">AP32*$E$32</f>
        <v>0</v>
      </c>
      <c r="AR32" s="81"/>
      <c r="AS32" s="83" t="n">
        <f aca="false">AR32*$E$32</f>
        <v>0</v>
      </c>
      <c r="AT32" s="81"/>
      <c r="AU32" s="83"/>
      <c r="AV32" s="81"/>
      <c r="AW32" s="83"/>
    </row>
    <row r="33" customFormat="false" ht="12.75" hidden="false" customHeight="false" outlineLevel="0" collapsed="false">
      <c r="A33" s="42" t="s">
        <v>149</v>
      </c>
      <c r="B33" s="0" t="s">
        <v>23</v>
      </c>
      <c r="C33" s="81"/>
      <c r="D33" s="81"/>
      <c r="E33" s="81"/>
      <c r="F33" s="81" t="n">
        <f aca="false">L33+N33+P33+T33+V33+Z33+AB33+X33+R33+AD33+AF33+AH33+AJ33+AL33+AN33+AP33+AR33+AT33+AV33+J33</f>
        <v>0</v>
      </c>
      <c r="G33" s="82"/>
      <c r="H33" s="82"/>
      <c r="I33" s="82"/>
      <c r="J33" s="81"/>
      <c r="K33" s="83" t="n">
        <f aca="false">J33*$E$33</f>
        <v>0</v>
      </c>
      <c r="L33" s="81"/>
      <c r="M33" s="83" t="n">
        <f aca="false">L33*$E$33</f>
        <v>0</v>
      </c>
      <c r="N33" s="81"/>
      <c r="O33" s="83" t="n">
        <f aca="false">N33*$E$33</f>
        <v>0</v>
      </c>
      <c r="P33" s="81"/>
      <c r="Q33" s="83" t="n">
        <f aca="false">P33*$E$33</f>
        <v>0</v>
      </c>
      <c r="R33" s="81"/>
      <c r="S33" s="83" t="n">
        <f aca="false">R33*$E$33</f>
        <v>0</v>
      </c>
      <c r="T33" s="81"/>
      <c r="U33" s="83" t="n">
        <f aca="false">T33*$E$33</f>
        <v>0</v>
      </c>
      <c r="V33" s="81"/>
      <c r="W33" s="83" t="n">
        <f aca="false">V33*$E$33</f>
        <v>0</v>
      </c>
      <c r="X33" s="81"/>
      <c r="Y33" s="83" t="n">
        <f aca="false">X33*$E$33</f>
        <v>0</v>
      </c>
      <c r="Z33" s="81"/>
      <c r="AA33" s="83" t="n">
        <f aca="false">Z33*$E$33</f>
        <v>0</v>
      </c>
      <c r="AB33" s="81"/>
      <c r="AC33" s="83" t="n">
        <f aca="false">AB33*$E$33</f>
        <v>0</v>
      </c>
      <c r="AD33" s="81"/>
      <c r="AE33" s="83" t="n">
        <f aca="false">AD33*$E$33</f>
        <v>0</v>
      </c>
      <c r="AF33" s="81"/>
      <c r="AG33" s="83" t="n">
        <f aca="false">AF33*$E$33</f>
        <v>0</v>
      </c>
      <c r="AH33" s="81"/>
      <c r="AI33" s="83" t="n">
        <f aca="false">AH33*$E$33</f>
        <v>0</v>
      </c>
      <c r="AJ33" s="81"/>
      <c r="AK33" s="83" t="n">
        <f aca="false">AJ33*$E$33</f>
        <v>0</v>
      </c>
      <c r="AL33" s="81"/>
      <c r="AM33" s="83" t="n">
        <f aca="false">AL33*$E$33</f>
        <v>0</v>
      </c>
      <c r="AN33" s="81"/>
      <c r="AO33" s="83" t="n">
        <f aca="false">AN33*$E$33</f>
        <v>0</v>
      </c>
      <c r="AP33" s="81"/>
      <c r="AQ33" s="83" t="n">
        <f aca="false">AP33*$E$33</f>
        <v>0</v>
      </c>
      <c r="AR33" s="81"/>
      <c r="AS33" s="83" t="n">
        <f aca="false">AR33*$E$33</f>
        <v>0</v>
      </c>
      <c r="AT33" s="81"/>
      <c r="AU33" s="83"/>
      <c r="AV33" s="81"/>
      <c r="AW33" s="83"/>
    </row>
    <row r="34" customFormat="false" ht="12.75" hidden="false" customHeight="false" outlineLevel="0" collapsed="false">
      <c r="A34" s="76" t="s">
        <v>150</v>
      </c>
      <c r="B34" s="0" t="s">
        <v>23</v>
      </c>
      <c r="C34" s="81"/>
      <c r="D34" s="81"/>
      <c r="E34" s="81"/>
      <c r="F34" s="81" t="n">
        <f aca="false">L34+N34+P34+T34+V34+Z34+AB34+X34+R34+AD34+AF34+AH34+AJ34+AL34+AN34+AP34+AR34+AT34+AV34+J34</f>
        <v>0</v>
      </c>
      <c r="G34" s="82"/>
      <c r="H34" s="82"/>
      <c r="I34" s="82"/>
      <c r="J34" s="81"/>
      <c r="K34" s="83" t="n">
        <f aca="false">J34*$E$34</f>
        <v>0</v>
      </c>
      <c r="L34" s="81"/>
      <c r="M34" s="83" t="n">
        <f aca="false">L34*$E$34</f>
        <v>0</v>
      </c>
      <c r="N34" s="81"/>
      <c r="O34" s="83" t="n">
        <f aca="false">N34*$E$34</f>
        <v>0</v>
      </c>
      <c r="P34" s="81"/>
      <c r="Q34" s="83" t="n">
        <f aca="false">P34*$E$34</f>
        <v>0</v>
      </c>
      <c r="R34" s="81"/>
      <c r="S34" s="83" t="n">
        <f aca="false">R34*$E$34</f>
        <v>0</v>
      </c>
      <c r="T34" s="81"/>
      <c r="U34" s="83" t="n">
        <f aca="false">T34*$E$34</f>
        <v>0</v>
      </c>
      <c r="V34" s="81"/>
      <c r="W34" s="83" t="n">
        <f aca="false">V34*$E$34</f>
        <v>0</v>
      </c>
      <c r="X34" s="81"/>
      <c r="Y34" s="83" t="n">
        <f aca="false">X34*$E$34</f>
        <v>0</v>
      </c>
      <c r="Z34" s="81"/>
      <c r="AA34" s="83" t="n">
        <f aca="false">Z34*$E$34</f>
        <v>0</v>
      </c>
      <c r="AB34" s="81"/>
      <c r="AC34" s="83" t="n">
        <f aca="false">AB34*$E$34</f>
        <v>0</v>
      </c>
      <c r="AD34" s="81"/>
      <c r="AE34" s="83" t="n">
        <f aca="false">AD34*$E$34</f>
        <v>0</v>
      </c>
      <c r="AF34" s="81"/>
      <c r="AG34" s="83" t="n">
        <f aca="false">AF34*$E$34</f>
        <v>0</v>
      </c>
      <c r="AH34" s="81"/>
      <c r="AI34" s="83" t="n">
        <f aca="false">AH34*$E$34</f>
        <v>0</v>
      </c>
      <c r="AJ34" s="81"/>
      <c r="AK34" s="83" t="n">
        <f aca="false">AJ34*$E$34</f>
        <v>0</v>
      </c>
      <c r="AL34" s="81"/>
      <c r="AM34" s="83" t="n">
        <f aca="false">AL34*$E$34</f>
        <v>0</v>
      </c>
      <c r="AN34" s="81"/>
      <c r="AO34" s="83" t="n">
        <f aca="false">AN34*$E$34</f>
        <v>0</v>
      </c>
      <c r="AP34" s="81"/>
      <c r="AQ34" s="83" t="n">
        <f aca="false">AP34*$E$34</f>
        <v>0</v>
      </c>
      <c r="AR34" s="81"/>
      <c r="AS34" s="83" t="n">
        <f aca="false">AR34*$E$34</f>
        <v>0</v>
      </c>
      <c r="AT34" s="81"/>
      <c r="AU34" s="83"/>
      <c r="AV34" s="81"/>
      <c r="AW34" s="83"/>
    </row>
    <row r="35" customFormat="false" ht="12.75" hidden="false" customHeight="false" outlineLevel="0" collapsed="false">
      <c r="A35" s="76" t="s">
        <v>69</v>
      </c>
      <c r="B35" s="75" t="s">
        <v>14</v>
      </c>
      <c r="C35" s="80"/>
      <c r="D35" s="80"/>
      <c r="E35" s="81"/>
      <c r="F35" s="81" t="n">
        <f aca="false">L35+N35+P35+T35+V35+Z35+AB35+X35+R35+AD35+AF35+AH35+AJ35+AL35+AN35+AP35+AR35+AT35+AV35+J35</f>
        <v>4</v>
      </c>
      <c r="G35" s="82"/>
      <c r="H35" s="82"/>
      <c r="I35" s="82"/>
      <c r="J35" s="81"/>
      <c r="K35" s="83" t="n">
        <f aca="false">J35*$E$35</f>
        <v>0</v>
      </c>
      <c r="L35" s="81"/>
      <c r="M35" s="83" t="n">
        <f aca="false">L35*$E$35</f>
        <v>0</v>
      </c>
      <c r="N35" s="81"/>
      <c r="O35" s="83" t="n">
        <f aca="false">N35*$E$35</f>
        <v>0</v>
      </c>
      <c r="P35" s="81"/>
      <c r="Q35" s="83" t="n">
        <f aca="false">P35*$E$35</f>
        <v>0</v>
      </c>
      <c r="R35" s="81" t="n">
        <v>4</v>
      </c>
      <c r="S35" s="83" t="n">
        <f aca="false">R35*$E$35</f>
        <v>0</v>
      </c>
      <c r="T35" s="81"/>
      <c r="U35" s="83" t="n">
        <f aca="false">T35*$E$35</f>
        <v>0</v>
      </c>
      <c r="V35" s="81"/>
      <c r="W35" s="83" t="n">
        <f aca="false">V35*$E$35</f>
        <v>0</v>
      </c>
      <c r="X35" s="81"/>
      <c r="Y35" s="83" t="n">
        <f aca="false">X35*$E$35</f>
        <v>0</v>
      </c>
      <c r="Z35" s="81"/>
      <c r="AA35" s="83" t="n">
        <f aca="false">Z35*$E$35</f>
        <v>0</v>
      </c>
      <c r="AB35" s="81"/>
      <c r="AC35" s="83" t="n">
        <f aca="false">AB35*$E$35</f>
        <v>0</v>
      </c>
      <c r="AD35" s="81"/>
      <c r="AE35" s="83" t="n">
        <f aca="false">AD35*$E$35</f>
        <v>0</v>
      </c>
      <c r="AF35" s="81"/>
      <c r="AG35" s="83" t="n">
        <f aca="false">AF35*$E$35</f>
        <v>0</v>
      </c>
      <c r="AH35" s="81"/>
      <c r="AI35" s="83" t="n">
        <f aca="false">AH35*$E$35</f>
        <v>0</v>
      </c>
      <c r="AJ35" s="81"/>
      <c r="AK35" s="83" t="n">
        <f aca="false">AJ35*$E$35</f>
        <v>0</v>
      </c>
      <c r="AL35" s="81"/>
      <c r="AM35" s="83" t="n">
        <f aca="false">AL35*$E$35</f>
        <v>0</v>
      </c>
      <c r="AN35" s="81"/>
      <c r="AO35" s="83" t="n">
        <f aca="false">AN35*$E$35</f>
        <v>0</v>
      </c>
      <c r="AP35" s="81"/>
      <c r="AQ35" s="83" t="n">
        <f aca="false">AP35*$E$35</f>
        <v>0</v>
      </c>
      <c r="AR35" s="81"/>
      <c r="AS35" s="83" t="n">
        <f aca="false">AR35*$E$35</f>
        <v>0</v>
      </c>
      <c r="AT35" s="81"/>
      <c r="AU35" s="83"/>
      <c r="AV35" s="81"/>
      <c r="AW35" s="83"/>
    </row>
    <row r="36" customFormat="false" ht="12.75" hidden="false" customHeight="false" outlineLevel="0" collapsed="false">
      <c r="A36" s="76" t="s">
        <v>66</v>
      </c>
      <c r="B36" s="75" t="s">
        <v>14</v>
      </c>
      <c r="C36" s="80"/>
      <c r="D36" s="80"/>
      <c r="E36" s="81"/>
      <c r="F36" s="81" t="n">
        <f aca="false">L36+N36+P36+T36+V36+Z36+AB36+X36+R36+AD36+AF36+AH36+AJ36+AL36+AN36+AP36+AR36+AT36+AV36+J36</f>
        <v>16</v>
      </c>
      <c r="G36" s="82"/>
      <c r="H36" s="82"/>
      <c r="I36" s="82"/>
      <c r="J36" s="81"/>
      <c r="K36" s="83" t="n">
        <f aca="false">J36*$E$35</f>
        <v>0</v>
      </c>
      <c r="L36" s="81"/>
      <c r="M36" s="83" t="n">
        <f aca="false">L36*$E$35</f>
        <v>0</v>
      </c>
      <c r="N36" s="81" t="n">
        <v>5</v>
      </c>
      <c r="O36" s="83" t="n">
        <f aca="false">N36*$E$35</f>
        <v>0</v>
      </c>
      <c r="P36" s="81" t="n">
        <v>4</v>
      </c>
      <c r="Q36" s="83" t="n">
        <f aca="false">P36*$E$35</f>
        <v>0</v>
      </c>
      <c r="R36" s="81" t="n">
        <v>7</v>
      </c>
      <c r="S36" s="83" t="n">
        <f aca="false">R36*$E$35</f>
        <v>0</v>
      </c>
      <c r="T36" s="81"/>
      <c r="U36" s="83" t="n">
        <f aca="false">T36*$E$35</f>
        <v>0</v>
      </c>
      <c r="V36" s="81"/>
      <c r="W36" s="83" t="n">
        <f aca="false">V36*$E$35</f>
        <v>0</v>
      </c>
      <c r="X36" s="81"/>
      <c r="Y36" s="83" t="n">
        <f aca="false">X36*$E$35</f>
        <v>0</v>
      </c>
      <c r="Z36" s="81"/>
      <c r="AA36" s="83" t="n">
        <f aca="false">Z36*$E$35</f>
        <v>0</v>
      </c>
      <c r="AB36" s="81"/>
      <c r="AC36" s="83" t="n">
        <f aca="false">AB36*$E$35</f>
        <v>0</v>
      </c>
      <c r="AD36" s="81"/>
      <c r="AE36" s="83" t="n">
        <f aca="false">AD36*$E$35</f>
        <v>0</v>
      </c>
      <c r="AF36" s="81"/>
      <c r="AG36" s="83" t="n">
        <f aca="false">AF36*$E$35</f>
        <v>0</v>
      </c>
      <c r="AH36" s="81"/>
      <c r="AI36" s="83" t="n">
        <f aca="false">AH36*$E$35</f>
        <v>0</v>
      </c>
      <c r="AJ36" s="81"/>
      <c r="AK36" s="83" t="n">
        <f aca="false">AJ36*$E$35</f>
        <v>0</v>
      </c>
      <c r="AL36" s="81"/>
      <c r="AM36" s="83" t="n">
        <f aca="false">AL36*$E$35</f>
        <v>0</v>
      </c>
      <c r="AN36" s="81"/>
      <c r="AO36" s="83" t="n">
        <f aca="false">AN36*$E$35</f>
        <v>0</v>
      </c>
      <c r="AP36" s="81"/>
      <c r="AQ36" s="83" t="n">
        <f aca="false">AP36*$E$35</f>
        <v>0</v>
      </c>
      <c r="AR36" s="81"/>
      <c r="AS36" s="83" t="n">
        <f aca="false">AR36*$E$35</f>
        <v>0</v>
      </c>
      <c r="AT36" s="81"/>
      <c r="AU36" s="83"/>
      <c r="AV36" s="81"/>
      <c r="AW36" s="83"/>
    </row>
    <row r="37" customFormat="false" ht="12.75" hidden="false" customHeight="false" outlineLevel="0" collapsed="false">
      <c r="A37" s="76" t="s">
        <v>71</v>
      </c>
      <c r="B37" s="75" t="s">
        <v>14</v>
      </c>
      <c r="C37" s="80"/>
      <c r="D37" s="80"/>
      <c r="E37" s="81"/>
      <c r="F37" s="81" t="n">
        <f aca="false">L37+N37+P37+T37+V37+Z37+AB37+X37+R37+AD37+AF37+AH37+AJ37+AL37+AN37+AP37+AR37+AT37+AV37+J37</f>
        <v>3</v>
      </c>
      <c r="G37" s="82"/>
      <c r="H37" s="82"/>
      <c r="I37" s="82"/>
      <c r="J37" s="81"/>
      <c r="K37" s="83" t="n">
        <f aca="false">J37*$E$37</f>
        <v>0</v>
      </c>
      <c r="L37" s="81" t="n">
        <v>3</v>
      </c>
      <c r="M37" s="83" t="n">
        <f aca="false">L37*$E$37</f>
        <v>0</v>
      </c>
      <c r="N37" s="81"/>
      <c r="O37" s="83" t="n">
        <f aca="false">N37*$E$37</f>
        <v>0</v>
      </c>
      <c r="P37" s="81"/>
      <c r="Q37" s="83" t="n">
        <f aca="false">P37*$E$37</f>
        <v>0</v>
      </c>
      <c r="R37" s="81"/>
      <c r="S37" s="83" t="n">
        <f aca="false">R37*$E$37</f>
        <v>0</v>
      </c>
      <c r="T37" s="81"/>
      <c r="U37" s="83" t="n">
        <f aca="false">T37*$E$37</f>
        <v>0</v>
      </c>
      <c r="V37" s="81"/>
      <c r="W37" s="83" t="n">
        <f aca="false">V37*$E$37</f>
        <v>0</v>
      </c>
      <c r="X37" s="81"/>
      <c r="Y37" s="83" t="n">
        <f aca="false">X37*$E$37</f>
        <v>0</v>
      </c>
      <c r="Z37" s="81"/>
      <c r="AA37" s="83" t="n">
        <f aca="false">Z37*$E$37</f>
        <v>0</v>
      </c>
      <c r="AB37" s="81"/>
      <c r="AC37" s="83" t="n">
        <f aca="false">AB37*$E$37</f>
        <v>0</v>
      </c>
      <c r="AD37" s="81"/>
      <c r="AE37" s="83" t="n">
        <f aca="false">AD37*$E$37</f>
        <v>0</v>
      </c>
      <c r="AF37" s="81"/>
      <c r="AG37" s="83" t="n">
        <f aca="false">AF37*$E$37</f>
        <v>0</v>
      </c>
      <c r="AH37" s="81"/>
      <c r="AI37" s="83" t="n">
        <f aca="false">AH37*$E$37</f>
        <v>0</v>
      </c>
      <c r="AJ37" s="81"/>
      <c r="AK37" s="83" t="n">
        <f aca="false">AJ37*$E$37</f>
        <v>0</v>
      </c>
      <c r="AL37" s="81"/>
      <c r="AM37" s="83" t="n">
        <f aca="false">AL37*$E$37</f>
        <v>0</v>
      </c>
      <c r="AN37" s="81"/>
      <c r="AO37" s="83" t="n">
        <f aca="false">AN37*$E$37</f>
        <v>0</v>
      </c>
      <c r="AP37" s="81"/>
      <c r="AQ37" s="83" t="n">
        <f aca="false">AP37*$E$37</f>
        <v>0</v>
      </c>
      <c r="AR37" s="81"/>
      <c r="AS37" s="83" t="n">
        <f aca="false">AR37*$E$37</f>
        <v>0</v>
      </c>
      <c r="AT37" s="81"/>
      <c r="AU37" s="83"/>
      <c r="AV37" s="81"/>
      <c r="AW37" s="83"/>
    </row>
    <row r="38" customFormat="false" ht="12.75" hidden="false" customHeight="false" outlineLevel="0" collapsed="false">
      <c r="A38" s="42" t="s">
        <v>73</v>
      </c>
      <c r="B38" s="0" t="s">
        <v>14</v>
      </c>
      <c r="C38" s="80"/>
      <c r="D38" s="80"/>
      <c r="E38" s="81"/>
      <c r="F38" s="81" t="n">
        <f aca="false">L38+N38+P38+T38+V38+Z38+AB38+X38+R38+AD38+AF38+AH38+AJ38+AL38+AN38+AP38+AR38+AT38+AV38+J38</f>
        <v>28</v>
      </c>
      <c r="G38" s="82"/>
      <c r="H38" s="82"/>
      <c r="I38" s="82"/>
      <c r="J38" s="81" t="n">
        <v>14</v>
      </c>
      <c r="K38" s="83" t="n">
        <f aca="false">J38*$E$38</f>
        <v>0</v>
      </c>
      <c r="L38" s="81" t="n">
        <v>3</v>
      </c>
      <c r="M38" s="83" t="n">
        <f aca="false">L38*$E$38</f>
        <v>0</v>
      </c>
      <c r="N38" s="81" t="n">
        <v>2</v>
      </c>
      <c r="O38" s="83" t="n">
        <f aca="false">N38*$E$38</f>
        <v>0</v>
      </c>
      <c r="P38" s="81" t="n">
        <v>7</v>
      </c>
      <c r="Q38" s="83" t="n">
        <f aca="false">P38*$E$38</f>
        <v>0</v>
      </c>
      <c r="R38" s="81" t="n">
        <v>2</v>
      </c>
      <c r="S38" s="83" t="n">
        <f aca="false">R38*$E$38</f>
        <v>0</v>
      </c>
      <c r="T38" s="81"/>
      <c r="U38" s="83" t="n">
        <f aca="false">T38*$E$38</f>
        <v>0</v>
      </c>
      <c r="V38" s="81"/>
      <c r="W38" s="83" t="n">
        <f aca="false">V38*$E$38</f>
        <v>0</v>
      </c>
      <c r="X38" s="81"/>
      <c r="Y38" s="83" t="n">
        <f aca="false">X38*$E$38</f>
        <v>0</v>
      </c>
      <c r="Z38" s="81"/>
      <c r="AA38" s="83" t="n">
        <f aca="false">Z38*$E$38</f>
        <v>0</v>
      </c>
      <c r="AB38" s="81"/>
      <c r="AC38" s="83" t="n">
        <f aca="false">AB38*$E$38</f>
        <v>0</v>
      </c>
      <c r="AD38" s="81"/>
      <c r="AE38" s="83" t="n">
        <f aca="false">AD38*$E$38</f>
        <v>0</v>
      </c>
      <c r="AF38" s="81"/>
      <c r="AG38" s="83" t="n">
        <f aca="false">AF38*$E$38</f>
        <v>0</v>
      </c>
      <c r="AH38" s="81"/>
      <c r="AI38" s="83" t="n">
        <f aca="false">AH38*$E$38</f>
        <v>0</v>
      </c>
      <c r="AJ38" s="81"/>
      <c r="AK38" s="83" t="n">
        <f aca="false">AJ38*$E$38</f>
        <v>0</v>
      </c>
      <c r="AL38" s="81"/>
      <c r="AM38" s="83" t="n">
        <f aca="false">AL38*$E$38</f>
        <v>0</v>
      </c>
      <c r="AN38" s="81"/>
      <c r="AO38" s="83" t="n">
        <f aca="false">AN38*$E$38</f>
        <v>0</v>
      </c>
      <c r="AP38" s="81"/>
      <c r="AQ38" s="83" t="n">
        <f aca="false">AP38*$E$38</f>
        <v>0</v>
      </c>
      <c r="AR38" s="81"/>
      <c r="AS38" s="83" t="n">
        <f aca="false">AR38*$E$38</f>
        <v>0</v>
      </c>
      <c r="AT38" s="81"/>
      <c r="AU38" s="83"/>
      <c r="AV38" s="81"/>
      <c r="AW38" s="83"/>
    </row>
    <row r="39" customFormat="false" ht="12.75" hidden="false" customHeight="false" outlineLevel="0" collapsed="false">
      <c r="A39" s="76" t="s">
        <v>151</v>
      </c>
      <c r="B39" s="75" t="s">
        <v>23</v>
      </c>
      <c r="C39" s="80"/>
      <c r="D39" s="80"/>
      <c r="E39" s="81"/>
      <c r="F39" s="81" t="n">
        <f aca="false">L39+N39+P39+T39+V39+Z39+AB39+X39+R39+AD39+AF39+AH39+AJ39+AL39+AN39+AP39+AR39+AT39+AV39+J39</f>
        <v>0</v>
      </c>
      <c r="G39" s="82"/>
      <c r="H39" s="82"/>
      <c r="I39" s="82"/>
      <c r="J39" s="81"/>
      <c r="K39" s="83" t="n">
        <f aca="false">J39*$E$39</f>
        <v>0</v>
      </c>
      <c r="L39" s="81"/>
      <c r="M39" s="83" t="n">
        <f aca="false">L39*$E$39</f>
        <v>0</v>
      </c>
      <c r="N39" s="81"/>
      <c r="O39" s="83" t="n">
        <f aca="false">N39*$E$39</f>
        <v>0</v>
      </c>
      <c r="P39" s="81"/>
      <c r="Q39" s="83" t="n">
        <f aca="false">P39*$E$39</f>
        <v>0</v>
      </c>
      <c r="R39" s="81"/>
      <c r="S39" s="83" t="n">
        <f aca="false">R39*$E$39</f>
        <v>0</v>
      </c>
      <c r="T39" s="81"/>
      <c r="U39" s="83" t="n">
        <f aca="false">T39*$E$39</f>
        <v>0</v>
      </c>
      <c r="V39" s="81"/>
      <c r="W39" s="83" t="n">
        <f aca="false">V39*$E$39</f>
        <v>0</v>
      </c>
      <c r="X39" s="81"/>
      <c r="Y39" s="83" t="n">
        <f aca="false">X39*$E$39</f>
        <v>0</v>
      </c>
      <c r="Z39" s="81"/>
      <c r="AA39" s="83" t="n">
        <f aca="false">Z39*$E$39</f>
        <v>0</v>
      </c>
      <c r="AB39" s="81"/>
      <c r="AC39" s="83" t="n">
        <f aca="false">AB39*$E$39</f>
        <v>0</v>
      </c>
      <c r="AD39" s="81"/>
      <c r="AE39" s="83" t="n">
        <f aca="false">AD39*$E$39</f>
        <v>0</v>
      </c>
      <c r="AF39" s="81"/>
      <c r="AG39" s="83" t="n">
        <f aca="false">AF39*$E$39</f>
        <v>0</v>
      </c>
      <c r="AH39" s="81"/>
      <c r="AI39" s="83" t="n">
        <f aca="false">AH39*$E$39</f>
        <v>0</v>
      </c>
      <c r="AJ39" s="81"/>
      <c r="AK39" s="83" t="n">
        <f aca="false">AJ39*$E$39</f>
        <v>0</v>
      </c>
      <c r="AL39" s="81"/>
      <c r="AM39" s="83" t="n">
        <f aca="false">AL39*$E$39</f>
        <v>0</v>
      </c>
      <c r="AN39" s="81"/>
      <c r="AO39" s="83" t="n">
        <f aca="false">AN39*$E$39</f>
        <v>0</v>
      </c>
      <c r="AP39" s="81"/>
      <c r="AQ39" s="83" t="n">
        <f aca="false">AP39*$E$39</f>
        <v>0</v>
      </c>
      <c r="AR39" s="81"/>
      <c r="AS39" s="83" t="n">
        <f aca="false">AR39*$E$39</f>
        <v>0</v>
      </c>
      <c r="AT39" s="81"/>
      <c r="AU39" s="83"/>
      <c r="AV39" s="81"/>
      <c r="AW39" s="83"/>
    </row>
    <row r="40" customFormat="false" ht="12.75" hidden="false" customHeight="false" outlineLevel="0" collapsed="false">
      <c r="A40" s="76" t="s">
        <v>76</v>
      </c>
      <c r="B40" s="75" t="s">
        <v>23</v>
      </c>
      <c r="C40" s="80"/>
      <c r="D40" s="80"/>
      <c r="E40" s="81"/>
      <c r="F40" s="81" t="n">
        <f aca="false">L40+N40+P40+T40+V40+Z40+AB40+X40+R40+AD40+AF40+AH40+AJ40+AL40+AN40+AP40+AR40+AT40+AV40+J40</f>
        <v>329.7</v>
      </c>
      <c r="G40" s="82"/>
      <c r="H40" s="82"/>
      <c r="I40" s="82"/>
      <c r="J40" s="81"/>
      <c r="K40" s="83" t="n">
        <f aca="false">J40*$E$40</f>
        <v>0</v>
      </c>
      <c r="L40" s="81" t="n">
        <v>22</v>
      </c>
      <c r="M40" s="83" t="n">
        <f aca="false">L40*$E$40</f>
        <v>0</v>
      </c>
      <c r="N40" s="81" t="n">
        <v>142.5</v>
      </c>
      <c r="O40" s="83" t="n">
        <f aca="false">N40*$E$40</f>
        <v>0</v>
      </c>
      <c r="P40" s="81" t="n">
        <v>159.2</v>
      </c>
      <c r="Q40" s="83" t="n">
        <f aca="false">P40*$E$40</f>
        <v>0</v>
      </c>
      <c r="R40" s="81" t="n">
        <v>6</v>
      </c>
      <c r="S40" s="83" t="n">
        <f aca="false">R40*$E$40</f>
        <v>0</v>
      </c>
      <c r="T40" s="81"/>
      <c r="U40" s="83" t="n">
        <f aca="false">T40*$E$40</f>
        <v>0</v>
      </c>
      <c r="V40" s="81"/>
      <c r="W40" s="83" t="n">
        <f aca="false">V40*$E$40</f>
        <v>0</v>
      </c>
      <c r="X40" s="81"/>
      <c r="Y40" s="83" t="n">
        <f aca="false">X40*$E$40</f>
        <v>0</v>
      </c>
      <c r="Z40" s="81"/>
      <c r="AA40" s="83" t="n">
        <f aca="false">Z40*$E$40</f>
        <v>0</v>
      </c>
      <c r="AB40" s="81"/>
      <c r="AC40" s="83" t="n">
        <f aca="false">AB40*$E$40</f>
        <v>0</v>
      </c>
      <c r="AD40" s="81"/>
      <c r="AE40" s="83" t="n">
        <f aca="false">AD40*$E$40</f>
        <v>0</v>
      </c>
      <c r="AF40" s="81"/>
      <c r="AG40" s="83" t="n">
        <f aca="false">AF40*$E$40</f>
        <v>0</v>
      </c>
      <c r="AH40" s="81"/>
      <c r="AI40" s="83" t="n">
        <f aca="false">AH40*$E$40</f>
        <v>0</v>
      </c>
      <c r="AJ40" s="81"/>
      <c r="AK40" s="83" t="n">
        <f aca="false">AJ40*$E$40</f>
        <v>0</v>
      </c>
      <c r="AL40" s="81"/>
      <c r="AM40" s="83" t="n">
        <f aca="false">AL40*$E$40</f>
        <v>0</v>
      </c>
      <c r="AN40" s="81"/>
      <c r="AO40" s="83" t="n">
        <f aca="false">AN40*$E$40</f>
        <v>0</v>
      </c>
      <c r="AP40" s="81"/>
      <c r="AQ40" s="83" t="n">
        <f aca="false">AP40*$E$40</f>
        <v>0</v>
      </c>
      <c r="AR40" s="81"/>
      <c r="AS40" s="83" t="n">
        <f aca="false">AR40*$E$40</f>
        <v>0</v>
      </c>
      <c r="AT40" s="81"/>
      <c r="AU40" s="83"/>
      <c r="AV40" s="81"/>
      <c r="AW40" s="83"/>
    </row>
    <row r="41" customFormat="false" ht="12.75" hidden="false" customHeight="false" outlineLevel="0" collapsed="false">
      <c r="A41" s="76" t="s">
        <v>152</v>
      </c>
      <c r="B41" s="75" t="s">
        <v>23</v>
      </c>
      <c r="C41" s="80"/>
      <c r="D41" s="80"/>
      <c r="E41" s="81"/>
      <c r="F41" s="81" t="n">
        <f aca="false">L41+N41+P41+T41+V41+Z41+AB41+X41+R41+AD41+AF41+AH41+AJ41+AL41+AN41+AP41+AR41+AT41+AV41+J41</f>
        <v>0</v>
      </c>
      <c r="G41" s="82"/>
      <c r="H41" s="82"/>
      <c r="I41" s="82"/>
      <c r="J41" s="81"/>
      <c r="K41" s="83" t="n">
        <f aca="false">J41*$E$41</f>
        <v>0</v>
      </c>
      <c r="L41" s="81"/>
      <c r="M41" s="83" t="n">
        <f aca="false">L41*$E$41</f>
        <v>0</v>
      </c>
      <c r="N41" s="81"/>
      <c r="O41" s="83" t="n">
        <f aca="false">N41*$E$41</f>
        <v>0</v>
      </c>
      <c r="P41" s="81"/>
      <c r="Q41" s="83" t="n">
        <f aca="false">P41*$E$41</f>
        <v>0</v>
      </c>
      <c r="R41" s="81"/>
      <c r="S41" s="83" t="n">
        <f aca="false">R41*$E$41</f>
        <v>0</v>
      </c>
      <c r="T41" s="81"/>
      <c r="U41" s="83" t="n">
        <f aca="false">T41*$E$41</f>
        <v>0</v>
      </c>
      <c r="V41" s="81"/>
      <c r="W41" s="83" t="n">
        <f aca="false">V41*$E$41</f>
        <v>0</v>
      </c>
      <c r="X41" s="81"/>
      <c r="Y41" s="83" t="n">
        <f aca="false">X41*$E$41</f>
        <v>0</v>
      </c>
      <c r="Z41" s="81"/>
      <c r="AA41" s="83" t="n">
        <f aca="false">Z41*$E$41</f>
        <v>0</v>
      </c>
      <c r="AB41" s="81"/>
      <c r="AC41" s="83" t="n">
        <f aca="false">AB41*$E$41</f>
        <v>0</v>
      </c>
      <c r="AD41" s="81"/>
      <c r="AE41" s="83" t="n">
        <f aca="false">AD41*$E$41</f>
        <v>0</v>
      </c>
      <c r="AF41" s="81"/>
      <c r="AG41" s="83" t="n">
        <f aca="false">AF41*$E$41</f>
        <v>0</v>
      </c>
      <c r="AH41" s="81"/>
      <c r="AI41" s="83" t="n">
        <f aca="false">AH41*$E$41</f>
        <v>0</v>
      </c>
      <c r="AJ41" s="81"/>
      <c r="AK41" s="83" t="n">
        <f aca="false">AJ41*$E$41</f>
        <v>0</v>
      </c>
      <c r="AL41" s="81"/>
      <c r="AM41" s="83" t="n">
        <f aca="false">AL41*$E$41</f>
        <v>0</v>
      </c>
      <c r="AN41" s="81"/>
      <c r="AO41" s="83" t="n">
        <f aca="false">AN41*$E$41</f>
        <v>0</v>
      </c>
      <c r="AP41" s="81"/>
      <c r="AQ41" s="83" t="n">
        <f aca="false">AP41*$E$41</f>
        <v>0</v>
      </c>
      <c r="AR41" s="81"/>
      <c r="AS41" s="83" t="n">
        <f aca="false">AR41*$E$41</f>
        <v>0</v>
      </c>
      <c r="AT41" s="81"/>
      <c r="AU41" s="83"/>
      <c r="AV41" s="81"/>
      <c r="AW41" s="83"/>
    </row>
    <row r="42" customFormat="false" ht="12.75" hidden="false" customHeight="false" outlineLevel="0" collapsed="false">
      <c r="A42" s="76" t="s">
        <v>79</v>
      </c>
      <c r="B42" s="75" t="s">
        <v>23</v>
      </c>
      <c r="C42" s="80"/>
      <c r="D42" s="80"/>
      <c r="E42" s="81"/>
      <c r="F42" s="81" t="n">
        <f aca="false">L42+N42+P42+T42+V42+Z42+AB42+X42+R42+AD42+AF42+AH42+AJ42+AL42+AN42+AP42+AR42+AT42+AV42+J42</f>
        <v>16</v>
      </c>
      <c r="G42" s="82"/>
      <c r="H42" s="82"/>
      <c r="I42" s="82"/>
      <c r="J42" s="81"/>
      <c r="K42" s="83" t="n">
        <f aca="false">J42*$E$42</f>
        <v>0</v>
      </c>
      <c r="L42" s="81" t="n">
        <v>16</v>
      </c>
      <c r="M42" s="83" t="n">
        <f aca="false">L42*$E$42</f>
        <v>0</v>
      </c>
      <c r="N42" s="81"/>
      <c r="O42" s="83" t="n">
        <f aca="false">N42*$E$42</f>
        <v>0</v>
      </c>
      <c r="P42" s="81"/>
      <c r="Q42" s="83" t="n">
        <f aca="false">P42*$E$42</f>
        <v>0</v>
      </c>
      <c r="R42" s="81"/>
      <c r="S42" s="83" t="n">
        <f aca="false">R42*$E$42</f>
        <v>0</v>
      </c>
      <c r="T42" s="81"/>
      <c r="U42" s="83" t="n">
        <f aca="false">T42*$E$42</f>
        <v>0</v>
      </c>
      <c r="V42" s="81"/>
      <c r="W42" s="83" t="n">
        <f aca="false">V42*$E$42</f>
        <v>0</v>
      </c>
      <c r="X42" s="81"/>
      <c r="Y42" s="83" t="n">
        <f aca="false">X42*$E$42</f>
        <v>0</v>
      </c>
      <c r="Z42" s="81"/>
      <c r="AA42" s="83" t="n">
        <f aca="false">Z42*$E$42</f>
        <v>0</v>
      </c>
      <c r="AB42" s="81"/>
      <c r="AC42" s="83" t="n">
        <f aca="false">AB42*$E$42</f>
        <v>0</v>
      </c>
      <c r="AD42" s="81"/>
      <c r="AE42" s="83" t="n">
        <f aca="false">AD42*$E$42</f>
        <v>0</v>
      </c>
      <c r="AF42" s="81"/>
      <c r="AG42" s="83" t="n">
        <f aca="false">AF42*$E$42</f>
        <v>0</v>
      </c>
      <c r="AH42" s="81"/>
      <c r="AI42" s="83" t="n">
        <f aca="false">AH42*$E$42</f>
        <v>0</v>
      </c>
      <c r="AJ42" s="81"/>
      <c r="AK42" s="83" t="n">
        <f aca="false">AJ42*$E$42</f>
        <v>0</v>
      </c>
      <c r="AL42" s="81"/>
      <c r="AM42" s="83" t="n">
        <f aca="false">AL42*$E$42</f>
        <v>0</v>
      </c>
      <c r="AN42" s="81"/>
      <c r="AO42" s="83" t="n">
        <f aca="false">AN42*$E$42</f>
        <v>0</v>
      </c>
      <c r="AP42" s="81"/>
      <c r="AQ42" s="83" t="n">
        <f aca="false">AP42*$E$42</f>
        <v>0</v>
      </c>
      <c r="AR42" s="81"/>
      <c r="AS42" s="83" t="n">
        <f aca="false">AR42*$E$42</f>
        <v>0</v>
      </c>
      <c r="AT42" s="81"/>
      <c r="AU42" s="83"/>
      <c r="AV42" s="81"/>
      <c r="AW42" s="83"/>
    </row>
    <row r="43" customFormat="false" ht="12.75" hidden="false" customHeight="false" outlineLevel="0" collapsed="false">
      <c r="A43" s="76" t="s">
        <v>81</v>
      </c>
      <c r="B43" s="75" t="s">
        <v>23</v>
      </c>
      <c r="C43" s="80"/>
      <c r="D43" s="80"/>
      <c r="E43" s="81"/>
      <c r="F43" s="81" t="n">
        <f aca="false">L43+N43+P43+T43+V43+Z43+AB43+X43+R43+AD43+AF43+AH43+AJ43+AL43+AN43+AP43+AR43+AT43+AV43+J43</f>
        <v>164</v>
      </c>
      <c r="G43" s="82"/>
      <c r="H43" s="82"/>
      <c r="I43" s="82"/>
      <c r="J43" s="81" t="n">
        <v>164</v>
      </c>
      <c r="K43" s="83" t="n">
        <f aca="false">J43*$E$43</f>
        <v>0</v>
      </c>
      <c r="L43" s="81"/>
      <c r="M43" s="83" t="n">
        <f aca="false">L43*$E$43</f>
        <v>0</v>
      </c>
      <c r="N43" s="81"/>
      <c r="O43" s="83" t="n">
        <f aca="false">N43*$E$43</f>
        <v>0</v>
      </c>
      <c r="P43" s="81"/>
      <c r="Q43" s="83" t="n">
        <f aca="false">P43*$E$43</f>
        <v>0</v>
      </c>
      <c r="R43" s="81"/>
      <c r="S43" s="83" t="n">
        <f aca="false">R43*$E$43</f>
        <v>0</v>
      </c>
      <c r="T43" s="81"/>
      <c r="U43" s="83" t="n">
        <f aca="false">T43*$E$43</f>
        <v>0</v>
      </c>
      <c r="V43" s="81"/>
      <c r="W43" s="83" t="n">
        <f aca="false">V43*$E$43</f>
        <v>0</v>
      </c>
      <c r="X43" s="81"/>
      <c r="Y43" s="83" t="n">
        <f aca="false">X43*$E$43</f>
        <v>0</v>
      </c>
      <c r="Z43" s="81"/>
      <c r="AA43" s="83" t="n">
        <f aca="false">Z43*$E$43</f>
        <v>0</v>
      </c>
      <c r="AB43" s="81"/>
      <c r="AC43" s="83" t="n">
        <f aca="false">AB43*$E$43</f>
        <v>0</v>
      </c>
      <c r="AD43" s="81"/>
      <c r="AE43" s="83" t="n">
        <f aca="false">AD43*$E$43</f>
        <v>0</v>
      </c>
      <c r="AF43" s="81"/>
      <c r="AG43" s="83" t="n">
        <f aca="false">AF43*$E$43</f>
        <v>0</v>
      </c>
      <c r="AH43" s="81"/>
      <c r="AI43" s="83" t="n">
        <f aca="false">AH43*$E$43</f>
        <v>0</v>
      </c>
      <c r="AJ43" s="81"/>
      <c r="AK43" s="83" t="n">
        <f aca="false">AJ43*$E$43</f>
        <v>0</v>
      </c>
      <c r="AL43" s="81"/>
      <c r="AM43" s="83" t="n">
        <f aca="false">AL43*$E$43</f>
        <v>0</v>
      </c>
      <c r="AN43" s="81"/>
      <c r="AO43" s="83" t="n">
        <f aca="false">AN43*$E$43</f>
        <v>0</v>
      </c>
      <c r="AP43" s="81"/>
      <c r="AQ43" s="83" t="n">
        <f aca="false">AP43*$E$43</f>
        <v>0</v>
      </c>
      <c r="AR43" s="81"/>
      <c r="AS43" s="83" t="n">
        <f aca="false">AR43*$E$43</f>
        <v>0</v>
      </c>
      <c r="AT43" s="81"/>
      <c r="AU43" s="83"/>
      <c r="AV43" s="81"/>
      <c r="AW43" s="83"/>
    </row>
    <row r="44" customFormat="false" ht="12.75" hidden="false" customHeight="false" outlineLevel="0" collapsed="false">
      <c r="A44" s="76" t="s">
        <v>153</v>
      </c>
      <c r="B44" s="75" t="s">
        <v>23</v>
      </c>
      <c r="C44" s="80"/>
      <c r="D44" s="80"/>
      <c r="E44" s="81"/>
      <c r="F44" s="81" t="n">
        <f aca="false">L44+N44+P44+T44+V44+Z44+AB44+X44+R44+AD44+AF44+AH44+AJ44+AL44+AN44+AP44+AR44+AT44+AV44+J44</f>
        <v>0</v>
      </c>
      <c r="G44" s="82"/>
      <c r="H44" s="82"/>
      <c r="I44" s="82"/>
      <c r="J44" s="81"/>
      <c r="K44" s="83" t="n">
        <f aca="false">J44*$E$44</f>
        <v>0</v>
      </c>
      <c r="L44" s="81"/>
      <c r="M44" s="83" t="n">
        <f aca="false">L44*$E$44</f>
        <v>0</v>
      </c>
      <c r="N44" s="81"/>
      <c r="O44" s="83" t="n">
        <f aca="false">N44*$E$44</f>
        <v>0</v>
      </c>
      <c r="P44" s="81"/>
      <c r="Q44" s="83" t="n">
        <f aca="false">P44*$E$44</f>
        <v>0</v>
      </c>
      <c r="R44" s="81"/>
      <c r="S44" s="83" t="n">
        <f aca="false">R44*$E$44</f>
        <v>0</v>
      </c>
      <c r="T44" s="81"/>
      <c r="U44" s="83" t="n">
        <f aca="false">T44*$E$44</f>
        <v>0</v>
      </c>
      <c r="V44" s="81"/>
      <c r="W44" s="83" t="n">
        <f aca="false">V44*$E$44</f>
        <v>0</v>
      </c>
      <c r="X44" s="81"/>
      <c r="Y44" s="83" t="n">
        <f aca="false">X44*$E$44</f>
        <v>0</v>
      </c>
      <c r="Z44" s="81"/>
      <c r="AA44" s="83" t="n">
        <f aca="false">Z44*$E$44</f>
        <v>0</v>
      </c>
      <c r="AB44" s="81"/>
      <c r="AC44" s="83" t="n">
        <f aca="false">AB44*$E$44</f>
        <v>0</v>
      </c>
      <c r="AD44" s="81"/>
      <c r="AE44" s="83" t="n">
        <f aca="false">AD44*$E$44</f>
        <v>0</v>
      </c>
      <c r="AF44" s="81"/>
      <c r="AG44" s="83" t="n">
        <f aca="false">AF44*$E$44</f>
        <v>0</v>
      </c>
      <c r="AH44" s="81"/>
      <c r="AI44" s="83" t="n">
        <f aca="false">AH44*$E$44</f>
        <v>0</v>
      </c>
      <c r="AJ44" s="81"/>
      <c r="AK44" s="83" t="n">
        <f aca="false">AJ44*$E$44</f>
        <v>0</v>
      </c>
      <c r="AL44" s="81"/>
      <c r="AM44" s="83" t="n">
        <f aca="false">AL44*$E$44</f>
        <v>0</v>
      </c>
      <c r="AN44" s="81"/>
      <c r="AO44" s="83" t="n">
        <f aca="false">AN44*$E$44</f>
        <v>0</v>
      </c>
      <c r="AP44" s="81"/>
      <c r="AQ44" s="83" t="n">
        <f aca="false">AP44*$E$44</f>
        <v>0</v>
      </c>
      <c r="AR44" s="81"/>
      <c r="AS44" s="83" t="n">
        <f aca="false">AR44*$E$44</f>
        <v>0</v>
      </c>
      <c r="AT44" s="81"/>
      <c r="AU44" s="83"/>
      <c r="AV44" s="81"/>
      <c r="AW44" s="83"/>
    </row>
    <row r="45" customFormat="false" ht="12.75" hidden="false" customHeight="false" outlineLevel="0" collapsed="false">
      <c r="A45" s="76" t="s">
        <v>84</v>
      </c>
      <c r="B45" s="75" t="s">
        <v>23</v>
      </c>
      <c r="C45" s="80"/>
      <c r="D45" s="80"/>
      <c r="E45" s="81"/>
      <c r="F45" s="81" t="n">
        <f aca="false">L45+N45+P45+T45+V45+Z45+AB45+X45+R45+AD45+AF45+AH45+AJ45+AL45+AN45+AP45+AR45+AT45+AV45+J45</f>
        <v>43</v>
      </c>
      <c r="G45" s="82"/>
      <c r="H45" s="82"/>
      <c r="I45" s="82"/>
      <c r="J45" s="81" t="n">
        <v>43</v>
      </c>
      <c r="K45" s="83" t="n">
        <f aca="false">J45*$E$45</f>
        <v>0</v>
      </c>
      <c r="L45" s="81"/>
      <c r="M45" s="83" t="n">
        <f aca="false">L45*$E$45</f>
        <v>0</v>
      </c>
      <c r="N45" s="81"/>
      <c r="O45" s="83" t="n">
        <f aca="false">N45*$E$45</f>
        <v>0</v>
      </c>
      <c r="P45" s="81"/>
      <c r="Q45" s="83" t="n">
        <f aca="false">P45*$E$45</f>
        <v>0</v>
      </c>
      <c r="R45" s="81"/>
      <c r="S45" s="83" t="n">
        <f aca="false">R45*$E$45</f>
        <v>0</v>
      </c>
      <c r="T45" s="81"/>
      <c r="U45" s="83" t="n">
        <f aca="false">T45*$E$45</f>
        <v>0</v>
      </c>
      <c r="V45" s="81"/>
      <c r="W45" s="83" t="n">
        <f aca="false">V45*$E$45</f>
        <v>0</v>
      </c>
      <c r="X45" s="81"/>
      <c r="Y45" s="83" t="n">
        <f aca="false">X45*$E$45</f>
        <v>0</v>
      </c>
      <c r="Z45" s="81"/>
      <c r="AA45" s="83" t="n">
        <f aca="false">Z45*$E$45</f>
        <v>0</v>
      </c>
      <c r="AB45" s="81"/>
      <c r="AC45" s="83" t="n">
        <f aca="false">AB45*$E$45</f>
        <v>0</v>
      </c>
      <c r="AD45" s="81"/>
      <c r="AE45" s="83" t="n">
        <f aca="false">AD45*$E$45</f>
        <v>0</v>
      </c>
      <c r="AF45" s="81"/>
      <c r="AG45" s="83" t="n">
        <f aca="false">AF45*$E$45</f>
        <v>0</v>
      </c>
      <c r="AH45" s="81"/>
      <c r="AI45" s="83" t="n">
        <f aca="false">AH45*$E$45</f>
        <v>0</v>
      </c>
      <c r="AJ45" s="81"/>
      <c r="AK45" s="83" t="n">
        <f aca="false">AJ45*$E$45</f>
        <v>0</v>
      </c>
      <c r="AL45" s="81"/>
      <c r="AM45" s="83" t="n">
        <f aca="false">AL45*$E$45</f>
        <v>0</v>
      </c>
      <c r="AN45" s="81"/>
      <c r="AO45" s="83" t="n">
        <f aca="false">AN45*$E$45</f>
        <v>0</v>
      </c>
      <c r="AP45" s="81"/>
      <c r="AQ45" s="83" t="n">
        <f aca="false">AP45*$E$45</f>
        <v>0</v>
      </c>
      <c r="AR45" s="81"/>
      <c r="AS45" s="83" t="n">
        <f aca="false">AR45*$E$45</f>
        <v>0</v>
      </c>
      <c r="AT45" s="81"/>
      <c r="AU45" s="83"/>
      <c r="AV45" s="81"/>
      <c r="AW45" s="83"/>
    </row>
    <row r="46" customFormat="false" ht="12.75" hidden="false" customHeight="false" outlineLevel="0" collapsed="false">
      <c r="A46" s="76" t="s">
        <v>87</v>
      </c>
      <c r="B46" s="75" t="s">
        <v>23</v>
      </c>
      <c r="C46" s="80"/>
      <c r="D46" s="80"/>
      <c r="E46" s="81"/>
      <c r="F46" s="81" t="n">
        <f aca="false">L46+N46+P46+T46+V46+Z46+AB46+X46+R46+AD46+AF46+AH46+AJ46+AL46+AN46+AP46+AR46+AT46+AV46+J46</f>
        <v>36</v>
      </c>
      <c r="G46" s="82"/>
      <c r="H46" s="82"/>
      <c r="I46" s="82"/>
      <c r="J46" s="81"/>
      <c r="K46" s="83" t="n">
        <f aca="false">J46*$E$46</f>
        <v>0</v>
      </c>
      <c r="L46" s="81"/>
      <c r="M46" s="83" t="n">
        <f aca="false">L46*$E$46</f>
        <v>0</v>
      </c>
      <c r="N46" s="81" t="n">
        <v>11</v>
      </c>
      <c r="O46" s="83" t="n">
        <f aca="false">N46*$E$46</f>
        <v>0</v>
      </c>
      <c r="P46" s="81" t="n">
        <v>25</v>
      </c>
      <c r="Q46" s="83" t="n">
        <f aca="false">P46*$E$46</f>
        <v>0</v>
      </c>
      <c r="R46" s="81"/>
      <c r="S46" s="83" t="n">
        <f aca="false">R46*$E$46</f>
        <v>0</v>
      </c>
      <c r="T46" s="81"/>
      <c r="U46" s="83" t="n">
        <f aca="false">T46*$E$46</f>
        <v>0</v>
      </c>
      <c r="V46" s="81"/>
      <c r="W46" s="83" t="n">
        <f aca="false">V46*$E$46</f>
        <v>0</v>
      </c>
      <c r="X46" s="81"/>
      <c r="Y46" s="83" t="n">
        <f aca="false">X46*$E$46</f>
        <v>0</v>
      </c>
      <c r="Z46" s="81"/>
      <c r="AA46" s="83" t="n">
        <f aca="false">Z46*$E$46</f>
        <v>0</v>
      </c>
      <c r="AB46" s="81"/>
      <c r="AC46" s="83" t="n">
        <f aca="false">AB46*$E$46</f>
        <v>0</v>
      </c>
      <c r="AD46" s="81"/>
      <c r="AE46" s="83" t="n">
        <f aca="false">AD46*$E$46</f>
        <v>0</v>
      </c>
      <c r="AF46" s="81"/>
      <c r="AG46" s="83" t="n">
        <f aca="false">AF46*$E$46</f>
        <v>0</v>
      </c>
      <c r="AH46" s="81"/>
      <c r="AI46" s="83" t="n">
        <f aca="false">AH46*$E$46</f>
        <v>0</v>
      </c>
      <c r="AJ46" s="81"/>
      <c r="AK46" s="83" t="n">
        <f aca="false">AJ46*$E$46</f>
        <v>0</v>
      </c>
      <c r="AL46" s="81"/>
      <c r="AM46" s="83" t="n">
        <f aca="false">AL46*$E$46</f>
        <v>0</v>
      </c>
      <c r="AN46" s="81"/>
      <c r="AO46" s="83" t="n">
        <f aca="false">AN46*$E$46</f>
        <v>0</v>
      </c>
      <c r="AP46" s="81"/>
      <c r="AQ46" s="83" t="n">
        <f aca="false">AP46*$E$46</f>
        <v>0</v>
      </c>
      <c r="AR46" s="81"/>
      <c r="AS46" s="83" t="n">
        <f aca="false">AR46*$E$46</f>
        <v>0</v>
      </c>
      <c r="AT46" s="81"/>
      <c r="AU46" s="83"/>
      <c r="AV46" s="81"/>
      <c r="AW46" s="83"/>
    </row>
    <row r="47" customFormat="false" ht="12.75" hidden="false" customHeight="false" outlineLevel="0" collapsed="false">
      <c r="A47" s="76" t="s">
        <v>154</v>
      </c>
      <c r="B47" s="75" t="s">
        <v>23</v>
      </c>
      <c r="C47" s="80"/>
      <c r="D47" s="80"/>
      <c r="E47" s="81"/>
      <c r="F47" s="81" t="n">
        <f aca="false">L47+N47+P47+T47+V47+Z47+AB47+X47+R47+AD47+AF47+AH47+AJ47+AL47+AN47+AP47+AR47+AT47+AV47+J47</f>
        <v>0</v>
      </c>
      <c r="G47" s="82"/>
      <c r="H47" s="82"/>
      <c r="I47" s="82"/>
      <c r="J47" s="81"/>
      <c r="K47" s="83" t="n">
        <f aca="false">J47*$E$47</f>
        <v>0</v>
      </c>
      <c r="L47" s="81"/>
      <c r="M47" s="83" t="n">
        <f aca="false">L47*$E$47</f>
        <v>0</v>
      </c>
      <c r="N47" s="81"/>
      <c r="O47" s="83" t="n">
        <f aca="false">N47*$E$47</f>
        <v>0</v>
      </c>
      <c r="P47" s="81"/>
      <c r="Q47" s="83" t="n">
        <f aca="false">P47*$E$47</f>
        <v>0</v>
      </c>
      <c r="R47" s="81"/>
      <c r="S47" s="83" t="n">
        <f aca="false">R47*$E$47</f>
        <v>0</v>
      </c>
      <c r="T47" s="81"/>
      <c r="U47" s="83" t="n">
        <f aca="false">T47*$E$47</f>
        <v>0</v>
      </c>
      <c r="V47" s="81"/>
      <c r="W47" s="83" t="n">
        <f aca="false">V47*$E$47</f>
        <v>0</v>
      </c>
      <c r="X47" s="81"/>
      <c r="Y47" s="83" t="n">
        <f aca="false">X47*$E$47</f>
        <v>0</v>
      </c>
      <c r="Z47" s="81"/>
      <c r="AA47" s="83" t="n">
        <f aca="false">Z47*$E$47</f>
        <v>0</v>
      </c>
      <c r="AB47" s="81"/>
      <c r="AC47" s="83" t="n">
        <f aca="false">AB47*$E$47</f>
        <v>0</v>
      </c>
      <c r="AD47" s="81"/>
      <c r="AE47" s="83" t="n">
        <f aca="false">AD47*$E$47</f>
        <v>0</v>
      </c>
      <c r="AF47" s="81"/>
      <c r="AG47" s="83" t="n">
        <f aca="false">AF47*$E$47</f>
        <v>0</v>
      </c>
      <c r="AH47" s="81"/>
      <c r="AI47" s="83" t="n">
        <f aca="false">AH47*$E$47</f>
        <v>0</v>
      </c>
      <c r="AJ47" s="81"/>
      <c r="AK47" s="83" t="n">
        <f aca="false">AJ47*$E$47</f>
        <v>0</v>
      </c>
      <c r="AL47" s="81"/>
      <c r="AM47" s="83" t="n">
        <f aca="false">AL47*$E$47</f>
        <v>0</v>
      </c>
      <c r="AN47" s="81"/>
      <c r="AO47" s="83" t="n">
        <f aca="false">AN47*$E$47</f>
        <v>0</v>
      </c>
      <c r="AP47" s="81"/>
      <c r="AQ47" s="83" t="n">
        <f aca="false">AP47*$E$47</f>
        <v>0</v>
      </c>
      <c r="AR47" s="81"/>
      <c r="AS47" s="83" t="n">
        <f aca="false">AR47*$E$47</f>
        <v>0</v>
      </c>
      <c r="AT47" s="81"/>
      <c r="AU47" s="83"/>
      <c r="AV47" s="81"/>
      <c r="AW47" s="83"/>
    </row>
    <row r="48" customFormat="false" ht="12.75" hidden="false" customHeight="false" outlineLevel="0" collapsed="false">
      <c r="A48" s="42" t="s">
        <v>155</v>
      </c>
      <c r="B48" s="0" t="s">
        <v>14</v>
      </c>
      <c r="C48" s="80"/>
      <c r="D48" s="80"/>
      <c r="E48" s="81"/>
      <c r="F48" s="81" t="n">
        <f aca="false">L48+N48+P48+T48+V48+Z48+AB48+X48+R48+AD48+AF48+AH48+AJ48+AL48+AN48+AP48+AR48+AT48+AV48+J48</f>
        <v>0</v>
      </c>
      <c r="G48" s="82"/>
      <c r="H48" s="82"/>
      <c r="I48" s="82"/>
      <c r="J48" s="81"/>
      <c r="K48" s="83" t="n">
        <f aca="false">J48*$E$48</f>
        <v>0</v>
      </c>
      <c r="L48" s="81"/>
      <c r="M48" s="83" t="n">
        <f aca="false">L48*$E$48</f>
        <v>0</v>
      </c>
      <c r="N48" s="81"/>
      <c r="O48" s="83" t="n">
        <f aca="false">N48*$E$48</f>
        <v>0</v>
      </c>
      <c r="P48" s="81"/>
      <c r="Q48" s="83" t="n">
        <f aca="false">P48*$E$48</f>
        <v>0</v>
      </c>
      <c r="R48" s="81"/>
      <c r="S48" s="83" t="n">
        <f aca="false">R48*$E$48</f>
        <v>0</v>
      </c>
      <c r="T48" s="81"/>
      <c r="U48" s="83" t="n">
        <f aca="false">T48*$E$48</f>
        <v>0</v>
      </c>
      <c r="V48" s="81"/>
      <c r="W48" s="83" t="n">
        <f aca="false">V48*$E$48</f>
        <v>0</v>
      </c>
      <c r="X48" s="81"/>
      <c r="Y48" s="83" t="n">
        <f aca="false">X48*$E$48</f>
        <v>0</v>
      </c>
      <c r="Z48" s="81"/>
      <c r="AA48" s="83" t="n">
        <f aca="false">Z48*$E$48</f>
        <v>0</v>
      </c>
      <c r="AB48" s="81"/>
      <c r="AC48" s="83" t="n">
        <f aca="false">AB48*$E$48</f>
        <v>0</v>
      </c>
      <c r="AD48" s="81"/>
      <c r="AE48" s="83" t="n">
        <f aca="false">AD48*$E$48</f>
        <v>0</v>
      </c>
      <c r="AF48" s="81"/>
      <c r="AG48" s="83" t="n">
        <f aca="false">AF48*$E$48</f>
        <v>0</v>
      </c>
      <c r="AH48" s="81"/>
      <c r="AI48" s="83" t="n">
        <f aca="false">AH48*$E$48</f>
        <v>0</v>
      </c>
      <c r="AJ48" s="81"/>
      <c r="AK48" s="83" t="n">
        <f aca="false">AJ48*$E$48</f>
        <v>0</v>
      </c>
      <c r="AL48" s="81"/>
      <c r="AM48" s="83" t="n">
        <f aca="false">AL48*$E$48</f>
        <v>0</v>
      </c>
      <c r="AN48" s="81"/>
      <c r="AO48" s="83" t="n">
        <f aca="false">AN48*$E$48</f>
        <v>0</v>
      </c>
      <c r="AP48" s="81"/>
      <c r="AQ48" s="83" t="n">
        <f aca="false">AP48*$E$48</f>
        <v>0</v>
      </c>
      <c r="AR48" s="81"/>
      <c r="AS48" s="83" t="n">
        <f aca="false">AR48*$E$48</f>
        <v>0</v>
      </c>
      <c r="AT48" s="81"/>
      <c r="AU48" s="83"/>
      <c r="AV48" s="81"/>
      <c r="AW48" s="83"/>
    </row>
    <row r="49" customFormat="false" ht="12.75" hidden="false" customHeight="false" outlineLevel="0" collapsed="false">
      <c r="A49" s="76" t="s">
        <v>90</v>
      </c>
      <c r="B49" s="75" t="s">
        <v>23</v>
      </c>
      <c r="C49" s="80"/>
      <c r="D49" s="80"/>
      <c r="E49" s="81"/>
      <c r="F49" s="81" t="n">
        <f aca="false">L49+N49+P49+T49+V49+Z49+AB49+X49+R49+AD49+AF49+AH49+AJ49+AL49+AN49+AP49+AR49+AT49+AV49+J49</f>
        <v>257</v>
      </c>
      <c r="G49" s="82"/>
      <c r="H49" s="82"/>
      <c r="I49" s="82"/>
      <c r="J49" s="81"/>
      <c r="K49" s="83" t="n">
        <f aca="false">J49*$E$49</f>
        <v>0</v>
      </c>
      <c r="L49" s="81"/>
      <c r="M49" s="83" t="n">
        <f aca="false">L49*$E$49</f>
        <v>0</v>
      </c>
      <c r="N49" s="81" t="n">
        <v>164</v>
      </c>
      <c r="O49" s="83" t="n">
        <f aca="false">N49*$E$49</f>
        <v>0</v>
      </c>
      <c r="P49" s="81"/>
      <c r="Q49" s="83" t="n">
        <f aca="false">P49*$E$49</f>
        <v>0</v>
      </c>
      <c r="R49" s="81" t="n">
        <v>93</v>
      </c>
      <c r="S49" s="83" t="n">
        <f aca="false">R49*$E$49</f>
        <v>0</v>
      </c>
      <c r="T49" s="81"/>
      <c r="U49" s="83" t="n">
        <f aca="false">T49*$E$49</f>
        <v>0</v>
      </c>
      <c r="V49" s="81"/>
      <c r="W49" s="83" t="n">
        <f aca="false">V49*$E$49</f>
        <v>0</v>
      </c>
      <c r="X49" s="81"/>
      <c r="Y49" s="83" t="n">
        <f aca="false">X49*$E$49</f>
        <v>0</v>
      </c>
      <c r="Z49" s="81"/>
      <c r="AA49" s="83" t="n">
        <f aca="false">Z49*$E$49</f>
        <v>0</v>
      </c>
      <c r="AB49" s="81"/>
      <c r="AC49" s="83" t="n">
        <f aca="false">AB49*$E$49</f>
        <v>0</v>
      </c>
      <c r="AD49" s="81"/>
      <c r="AE49" s="83" t="n">
        <f aca="false">AD49*$E$49</f>
        <v>0</v>
      </c>
      <c r="AF49" s="81"/>
      <c r="AG49" s="83" t="n">
        <f aca="false">AF49*$E$49</f>
        <v>0</v>
      </c>
      <c r="AH49" s="81"/>
      <c r="AI49" s="83" t="n">
        <f aca="false">AH49*$E$49</f>
        <v>0</v>
      </c>
      <c r="AJ49" s="81"/>
      <c r="AK49" s="83" t="n">
        <f aca="false">AJ49*$E$49</f>
        <v>0</v>
      </c>
      <c r="AL49" s="81"/>
      <c r="AM49" s="83" t="n">
        <f aca="false">AL49*$E$49</f>
        <v>0</v>
      </c>
      <c r="AN49" s="81"/>
      <c r="AO49" s="83" t="n">
        <f aca="false">AN49*$E$49</f>
        <v>0</v>
      </c>
      <c r="AP49" s="81"/>
      <c r="AQ49" s="83" t="n">
        <f aca="false">AP49*$E$49</f>
        <v>0</v>
      </c>
      <c r="AR49" s="81"/>
      <c r="AS49" s="83" t="n">
        <f aca="false">AR49*$E$49</f>
        <v>0</v>
      </c>
      <c r="AT49" s="81"/>
      <c r="AU49" s="83"/>
      <c r="AV49" s="81"/>
      <c r="AW49" s="83"/>
    </row>
    <row r="50" customFormat="false" ht="12.75" hidden="false" customHeight="false" outlineLevel="0" collapsed="false">
      <c r="A50" s="76" t="s">
        <v>156</v>
      </c>
      <c r="B50" s="75" t="s">
        <v>23</v>
      </c>
      <c r="C50" s="80"/>
      <c r="D50" s="80"/>
      <c r="E50" s="81"/>
      <c r="F50" s="81" t="n">
        <f aca="false">L50+N50+P50+T50+V50+Z50+AB50+X50+R50+AD50+AF50+AH50+AJ50+AL50+AN50+AP50+AR50+AT50+AV50+J50</f>
        <v>0</v>
      </c>
      <c r="G50" s="82"/>
      <c r="H50" s="82"/>
      <c r="I50" s="82"/>
      <c r="J50" s="81"/>
      <c r="K50" s="83" t="n">
        <f aca="false">J50*$E$50</f>
        <v>0</v>
      </c>
      <c r="L50" s="81"/>
      <c r="M50" s="83" t="n">
        <f aca="false">L50*$E$50</f>
        <v>0</v>
      </c>
      <c r="N50" s="81"/>
      <c r="O50" s="83" t="n">
        <f aca="false">N50*$E$50</f>
        <v>0</v>
      </c>
      <c r="P50" s="81"/>
      <c r="Q50" s="83" t="n">
        <f aca="false">P50*$E$50</f>
        <v>0</v>
      </c>
      <c r="R50" s="81"/>
      <c r="S50" s="83" t="n">
        <f aca="false">R50*$E$50</f>
        <v>0</v>
      </c>
      <c r="T50" s="81"/>
      <c r="U50" s="83" t="n">
        <f aca="false">T50*$E$50</f>
        <v>0</v>
      </c>
      <c r="V50" s="81"/>
      <c r="W50" s="83" t="n">
        <f aca="false">V50*$E$50</f>
        <v>0</v>
      </c>
      <c r="X50" s="81"/>
      <c r="Y50" s="83" t="n">
        <f aca="false">X50*$E$50</f>
        <v>0</v>
      </c>
      <c r="Z50" s="81"/>
      <c r="AA50" s="83" t="n">
        <f aca="false">Z50*$E$50</f>
        <v>0</v>
      </c>
      <c r="AB50" s="81"/>
      <c r="AC50" s="83" t="n">
        <f aca="false">AB50*$E$50</f>
        <v>0</v>
      </c>
      <c r="AD50" s="81"/>
      <c r="AE50" s="83" t="n">
        <f aca="false">AD50*$E$50</f>
        <v>0</v>
      </c>
      <c r="AF50" s="81"/>
      <c r="AG50" s="83" t="n">
        <f aca="false">AF50*$E$50</f>
        <v>0</v>
      </c>
      <c r="AH50" s="81"/>
      <c r="AI50" s="83" t="n">
        <f aca="false">AH50*$E$50</f>
        <v>0</v>
      </c>
      <c r="AJ50" s="81"/>
      <c r="AK50" s="83" t="n">
        <f aca="false">AJ50*$E$50</f>
        <v>0</v>
      </c>
      <c r="AL50" s="81"/>
      <c r="AM50" s="83" t="n">
        <f aca="false">AL50*$E$50</f>
        <v>0</v>
      </c>
      <c r="AN50" s="81"/>
      <c r="AO50" s="83" t="n">
        <f aca="false">AN50*$E$50</f>
        <v>0</v>
      </c>
      <c r="AP50" s="81"/>
      <c r="AQ50" s="83" t="n">
        <f aca="false">AP50*$E$50</f>
        <v>0</v>
      </c>
      <c r="AR50" s="81"/>
      <c r="AS50" s="83" t="n">
        <f aca="false">AR50*$E$50</f>
        <v>0</v>
      </c>
      <c r="AT50" s="81"/>
      <c r="AU50" s="83"/>
      <c r="AV50" s="81"/>
      <c r="AW50" s="83"/>
    </row>
    <row r="51" customFormat="false" ht="12.75" hidden="false" customHeight="false" outlineLevel="0" collapsed="false">
      <c r="A51" s="76" t="s">
        <v>157</v>
      </c>
      <c r="B51" s="75" t="s">
        <v>14</v>
      </c>
      <c r="C51" s="80"/>
      <c r="D51" s="80"/>
      <c r="E51" s="81"/>
      <c r="F51" s="81" t="n">
        <f aca="false">L51+N51+P51+T51+V51+Z51+AB51+X51+R51+AD51+AF51+AH51+AJ51+AL51+AN51+AP51+AR51+AT51+AV51+J51</f>
        <v>0</v>
      </c>
      <c r="G51" s="82"/>
      <c r="H51" s="82"/>
      <c r="I51" s="82"/>
      <c r="J51" s="81"/>
      <c r="K51" s="83" t="n">
        <f aca="false">J51*$E$51</f>
        <v>0</v>
      </c>
      <c r="L51" s="81"/>
      <c r="M51" s="83" t="n">
        <f aca="false">L51*$E$51</f>
        <v>0</v>
      </c>
      <c r="N51" s="81"/>
      <c r="O51" s="83" t="n">
        <f aca="false">N51*$E$51</f>
        <v>0</v>
      </c>
      <c r="P51" s="81"/>
      <c r="Q51" s="83" t="n">
        <f aca="false">P51*$E$51</f>
        <v>0</v>
      </c>
      <c r="R51" s="81"/>
      <c r="S51" s="83" t="n">
        <f aca="false">R51*$E$51</f>
        <v>0</v>
      </c>
      <c r="T51" s="81"/>
      <c r="U51" s="83" t="n">
        <f aca="false">T51*$E$51</f>
        <v>0</v>
      </c>
      <c r="V51" s="81"/>
      <c r="W51" s="83" t="n">
        <f aca="false">V51*$E$51</f>
        <v>0</v>
      </c>
      <c r="X51" s="81"/>
      <c r="Y51" s="83" t="n">
        <f aca="false">X51*$E$51</f>
        <v>0</v>
      </c>
      <c r="Z51" s="81"/>
      <c r="AA51" s="83" t="n">
        <f aca="false">Z51*$E$51</f>
        <v>0</v>
      </c>
      <c r="AB51" s="81"/>
      <c r="AC51" s="83" t="n">
        <f aca="false">AB51*$E$51</f>
        <v>0</v>
      </c>
      <c r="AD51" s="81"/>
      <c r="AE51" s="83" t="n">
        <f aca="false">AD51*$E$51</f>
        <v>0</v>
      </c>
      <c r="AF51" s="81"/>
      <c r="AG51" s="83" t="n">
        <f aca="false">AF51*$E$51</f>
        <v>0</v>
      </c>
      <c r="AH51" s="81"/>
      <c r="AI51" s="83" t="n">
        <f aca="false">AH51*$E$51</f>
        <v>0</v>
      </c>
      <c r="AJ51" s="81"/>
      <c r="AK51" s="83" t="n">
        <f aca="false">AJ51*$E$51</f>
        <v>0</v>
      </c>
      <c r="AL51" s="81"/>
      <c r="AM51" s="83" t="n">
        <f aca="false">AL51*$E$51</f>
        <v>0</v>
      </c>
      <c r="AN51" s="81"/>
      <c r="AO51" s="83" t="n">
        <f aca="false">AN51*$E$51</f>
        <v>0</v>
      </c>
      <c r="AP51" s="81"/>
      <c r="AQ51" s="83" t="n">
        <f aca="false">AP51*$E$51</f>
        <v>0</v>
      </c>
      <c r="AR51" s="81"/>
      <c r="AS51" s="83" t="n">
        <f aca="false">AR51*$E$51</f>
        <v>0</v>
      </c>
      <c r="AT51" s="81"/>
      <c r="AU51" s="83"/>
      <c r="AV51" s="81"/>
      <c r="AW51" s="83"/>
    </row>
    <row r="52" customFormat="false" ht="12.75" hidden="false" customHeight="false" outlineLevel="0" collapsed="false">
      <c r="A52" s="76" t="s">
        <v>92</v>
      </c>
      <c r="B52" s="75" t="s">
        <v>14</v>
      </c>
      <c r="C52" s="80"/>
      <c r="D52" s="80"/>
      <c r="E52" s="81"/>
      <c r="F52" s="81" t="n">
        <v>2</v>
      </c>
      <c r="G52" s="82"/>
      <c r="H52" s="82"/>
      <c r="I52" s="82"/>
      <c r="J52" s="81"/>
      <c r="K52" s="83"/>
      <c r="L52" s="81"/>
      <c r="M52" s="83"/>
      <c r="N52" s="81"/>
      <c r="O52" s="83"/>
      <c r="P52" s="81"/>
      <c r="Q52" s="83"/>
      <c r="R52" s="81"/>
      <c r="S52" s="83"/>
      <c r="T52" s="81"/>
      <c r="U52" s="83"/>
      <c r="V52" s="81"/>
      <c r="W52" s="83"/>
      <c r="X52" s="81"/>
      <c r="Y52" s="83"/>
      <c r="Z52" s="81"/>
      <c r="AA52" s="83"/>
      <c r="AB52" s="81"/>
      <c r="AC52" s="83"/>
      <c r="AD52" s="81"/>
      <c r="AE52" s="83"/>
      <c r="AF52" s="81"/>
      <c r="AG52" s="83"/>
      <c r="AH52" s="81"/>
      <c r="AI52" s="83"/>
      <c r="AJ52" s="81"/>
      <c r="AK52" s="83"/>
      <c r="AL52" s="81"/>
      <c r="AM52" s="83"/>
      <c r="AN52" s="81"/>
      <c r="AO52" s="83"/>
      <c r="AP52" s="81"/>
      <c r="AQ52" s="83"/>
      <c r="AR52" s="81"/>
      <c r="AS52" s="83"/>
      <c r="AT52" s="81"/>
      <c r="AU52" s="83"/>
      <c r="AV52" s="81"/>
      <c r="AW52" s="83"/>
    </row>
    <row r="53" customFormat="false" ht="12.75" hidden="false" customHeight="false" outlineLevel="0" collapsed="false">
      <c r="A53" s="78" t="s">
        <v>140</v>
      </c>
      <c r="B53" s="75"/>
      <c r="C53" s="80"/>
      <c r="D53" s="80"/>
      <c r="E53" s="81"/>
      <c r="F53" s="81"/>
      <c r="G53" s="84"/>
      <c r="H53" s="84"/>
      <c r="I53" s="84"/>
      <c r="J53" s="81"/>
      <c r="K53" s="83"/>
      <c r="L53" s="81"/>
      <c r="M53" s="83"/>
      <c r="N53" s="81"/>
      <c r="O53" s="83"/>
      <c r="P53" s="81"/>
      <c r="Q53" s="83"/>
      <c r="R53" s="81"/>
      <c r="S53" s="83"/>
      <c r="T53" s="81"/>
      <c r="U53" s="83"/>
      <c r="V53" s="81"/>
      <c r="W53" s="83"/>
      <c r="X53" s="81"/>
      <c r="Y53" s="83"/>
      <c r="Z53" s="81"/>
      <c r="AA53" s="83"/>
      <c r="AB53" s="81"/>
      <c r="AC53" s="83"/>
      <c r="AD53" s="81"/>
      <c r="AE53" s="83"/>
      <c r="AF53" s="81"/>
      <c r="AG53" s="83"/>
      <c r="AH53" s="81"/>
      <c r="AI53" s="83"/>
      <c r="AJ53" s="81"/>
      <c r="AK53" s="83"/>
      <c r="AL53" s="81"/>
      <c r="AM53" s="83"/>
      <c r="AN53" s="81"/>
      <c r="AO53" s="83"/>
      <c r="AP53" s="81"/>
      <c r="AQ53" s="83"/>
      <c r="AR53" s="81"/>
      <c r="AS53" s="83"/>
      <c r="AT53" s="81"/>
      <c r="AU53" s="83"/>
      <c r="AV53" s="81"/>
      <c r="AW53" s="83"/>
    </row>
    <row r="54" customFormat="false" ht="12.75" hidden="false" customHeight="false" outlineLevel="0" collapsed="false">
      <c r="A54" s="76"/>
      <c r="B54" s="75"/>
      <c r="C54" s="80"/>
      <c r="D54" s="80"/>
      <c r="E54" s="81"/>
      <c r="F54" s="81"/>
      <c r="G54" s="82"/>
      <c r="H54" s="82"/>
      <c r="I54" s="82"/>
      <c r="J54" s="81"/>
      <c r="K54" s="83"/>
      <c r="L54" s="81"/>
      <c r="M54" s="83"/>
      <c r="N54" s="81"/>
      <c r="O54" s="83"/>
      <c r="P54" s="81"/>
      <c r="Q54" s="83"/>
      <c r="R54" s="81"/>
      <c r="S54" s="83"/>
      <c r="T54" s="81"/>
      <c r="U54" s="83"/>
      <c r="V54" s="81"/>
      <c r="W54" s="83"/>
      <c r="X54" s="81"/>
      <c r="Y54" s="83"/>
      <c r="Z54" s="81"/>
      <c r="AA54" s="83"/>
      <c r="AB54" s="81"/>
      <c r="AC54" s="83"/>
      <c r="AD54" s="81"/>
      <c r="AE54" s="83"/>
      <c r="AF54" s="81"/>
      <c r="AG54" s="83"/>
      <c r="AH54" s="81"/>
      <c r="AI54" s="83"/>
      <c r="AJ54" s="81"/>
      <c r="AK54" s="83"/>
      <c r="AL54" s="81"/>
      <c r="AM54" s="83"/>
      <c r="AN54" s="81"/>
      <c r="AO54" s="83"/>
      <c r="AP54" s="81"/>
      <c r="AQ54" s="83"/>
      <c r="AR54" s="81"/>
      <c r="AS54" s="83"/>
      <c r="AT54" s="81"/>
      <c r="AU54" s="83"/>
      <c r="AV54" s="81"/>
      <c r="AW54" s="83"/>
    </row>
    <row r="55" customFormat="false" ht="12.75" hidden="false" customHeight="false" outlineLevel="0" collapsed="false">
      <c r="A55" s="78" t="s">
        <v>95</v>
      </c>
      <c r="B55" s="75"/>
      <c r="C55" s="80"/>
      <c r="D55" s="80"/>
      <c r="E55" s="81"/>
      <c r="F55" s="81"/>
      <c r="G55" s="82"/>
      <c r="H55" s="82"/>
      <c r="I55" s="82"/>
      <c r="J55" s="81"/>
      <c r="K55" s="83"/>
      <c r="L55" s="81"/>
      <c r="M55" s="83"/>
      <c r="N55" s="81"/>
      <c r="O55" s="83"/>
      <c r="P55" s="81"/>
      <c r="Q55" s="83"/>
      <c r="R55" s="81"/>
      <c r="S55" s="83"/>
      <c r="T55" s="81"/>
      <c r="U55" s="83"/>
      <c r="V55" s="81"/>
      <c r="W55" s="83"/>
      <c r="X55" s="81"/>
      <c r="Y55" s="83"/>
      <c r="Z55" s="81"/>
      <c r="AA55" s="83"/>
      <c r="AB55" s="81"/>
      <c r="AC55" s="83"/>
      <c r="AD55" s="81"/>
      <c r="AE55" s="83"/>
      <c r="AF55" s="81"/>
      <c r="AG55" s="83"/>
      <c r="AH55" s="81"/>
      <c r="AI55" s="83"/>
      <c r="AJ55" s="81"/>
      <c r="AK55" s="83"/>
      <c r="AL55" s="81"/>
      <c r="AM55" s="83"/>
      <c r="AN55" s="81"/>
      <c r="AO55" s="83"/>
      <c r="AP55" s="81"/>
      <c r="AQ55" s="83"/>
      <c r="AR55" s="81"/>
      <c r="AS55" s="83"/>
      <c r="AT55" s="81"/>
      <c r="AU55" s="83"/>
      <c r="AV55" s="81"/>
      <c r="AW55" s="83"/>
    </row>
    <row r="56" customFormat="false" ht="12.75" hidden="false" customHeight="false" outlineLevel="0" collapsed="false">
      <c r="A56" s="76" t="s">
        <v>97</v>
      </c>
      <c r="B56" s="75" t="s">
        <v>147</v>
      </c>
      <c r="C56" s="80"/>
      <c r="D56" s="80"/>
      <c r="E56" s="81"/>
      <c r="F56" s="81" t="n">
        <f aca="false">L56+N56+P56+T56+V56+Z56+AB56+X56+R56+AD56+AF56+AH56+AJ56+AL56+AN56+AP56+AR56+AT56+AV56+J56</f>
        <v>15</v>
      </c>
      <c r="G56" s="82"/>
      <c r="H56" s="82"/>
      <c r="I56" s="82"/>
      <c r="J56" s="81"/>
      <c r="K56" s="83" t="n">
        <f aca="false">J56*$E$56</f>
        <v>0</v>
      </c>
      <c r="L56" s="81"/>
      <c r="M56" s="83" t="n">
        <f aca="false">L56*$E$56</f>
        <v>0</v>
      </c>
      <c r="N56" s="81"/>
      <c r="O56" s="83" t="n">
        <f aca="false">N56*$E$56</f>
        <v>0</v>
      </c>
      <c r="P56" s="81"/>
      <c r="Q56" s="83" t="n">
        <f aca="false">P56*$E$56</f>
        <v>0</v>
      </c>
      <c r="R56" s="81" t="n">
        <v>15</v>
      </c>
      <c r="S56" s="83" t="n">
        <f aca="false">R56*$E$56</f>
        <v>0</v>
      </c>
      <c r="T56" s="81"/>
      <c r="U56" s="83" t="n">
        <f aca="false">T56*$E$56</f>
        <v>0</v>
      </c>
      <c r="V56" s="81"/>
      <c r="W56" s="83" t="n">
        <f aca="false">V56*$E$56</f>
        <v>0</v>
      </c>
      <c r="X56" s="81"/>
      <c r="Y56" s="83" t="n">
        <f aca="false">X56*$E$56</f>
        <v>0</v>
      </c>
      <c r="Z56" s="81"/>
      <c r="AA56" s="83" t="n">
        <f aca="false">Z56*$E$56</f>
        <v>0</v>
      </c>
      <c r="AB56" s="81"/>
      <c r="AC56" s="83" t="n">
        <f aca="false">AB56*$E$56</f>
        <v>0</v>
      </c>
      <c r="AD56" s="81"/>
      <c r="AE56" s="83" t="n">
        <f aca="false">AD56*$E$56</f>
        <v>0</v>
      </c>
      <c r="AF56" s="81"/>
      <c r="AG56" s="83" t="n">
        <f aca="false">AF56*$E$56</f>
        <v>0</v>
      </c>
      <c r="AH56" s="81"/>
      <c r="AI56" s="83" t="n">
        <f aca="false">AH56*$E$56</f>
        <v>0</v>
      </c>
      <c r="AJ56" s="81"/>
      <c r="AK56" s="83" t="n">
        <f aca="false">AJ56*$E$56</f>
        <v>0</v>
      </c>
      <c r="AL56" s="81"/>
      <c r="AM56" s="83" t="n">
        <f aca="false">AL56*$E$56</f>
        <v>0</v>
      </c>
      <c r="AN56" s="81"/>
      <c r="AO56" s="83" t="n">
        <f aca="false">AN56*$E$56</f>
        <v>0</v>
      </c>
      <c r="AP56" s="81"/>
      <c r="AQ56" s="83" t="n">
        <f aca="false">AP56*$E$56</f>
        <v>0</v>
      </c>
      <c r="AR56" s="81"/>
      <c r="AS56" s="83" t="n">
        <f aca="false">AR56*$E$56</f>
        <v>0</v>
      </c>
      <c r="AT56" s="81"/>
      <c r="AU56" s="83"/>
      <c r="AV56" s="81"/>
      <c r="AW56" s="83"/>
    </row>
    <row r="57" customFormat="false" ht="14.1" hidden="false" customHeight="true" outlineLevel="0" collapsed="false">
      <c r="A57" s="76" t="s">
        <v>99</v>
      </c>
      <c r="B57" s="75" t="s">
        <v>147</v>
      </c>
      <c r="C57" s="80"/>
      <c r="D57" s="80"/>
      <c r="E57" s="81"/>
      <c r="F57" s="81" t="n">
        <f aca="false">L57+N57+P57+T57+V57+Z57+AB57+X57+R57+AD57+AF57+AH57+AJ57+AL57+AN57+AP57+AR57+AT57+AV57+J57</f>
        <v>569.4</v>
      </c>
      <c r="G57" s="82"/>
      <c r="H57" s="82"/>
      <c r="I57" s="82"/>
      <c r="J57" s="81"/>
      <c r="K57" s="83" t="n">
        <f aca="false">J57*$E$57</f>
        <v>0</v>
      </c>
      <c r="L57" s="81" t="n">
        <v>143</v>
      </c>
      <c r="M57" s="83" t="n">
        <f aca="false">L57*$E$57</f>
        <v>0</v>
      </c>
      <c r="N57" s="81" t="n">
        <v>81</v>
      </c>
      <c r="O57" s="83" t="n">
        <f aca="false">N57*$E$57</f>
        <v>0</v>
      </c>
      <c r="P57" s="81" t="n">
        <v>236.4</v>
      </c>
      <c r="Q57" s="83" t="n">
        <f aca="false">P57*$E$57</f>
        <v>0</v>
      </c>
      <c r="R57" s="81" t="n">
        <v>109</v>
      </c>
      <c r="S57" s="83" t="n">
        <f aca="false">R57*$E$57</f>
        <v>0</v>
      </c>
      <c r="T57" s="81"/>
      <c r="U57" s="83" t="n">
        <f aca="false">T57*$E$57</f>
        <v>0</v>
      </c>
      <c r="V57" s="81"/>
      <c r="W57" s="83" t="n">
        <f aca="false">V57*$E$57</f>
        <v>0</v>
      </c>
      <c r="X57" s="81"/>
      <c r="Y57" s="83" t="n">
        <f aca="false">X57*$E$57</f>
        <v>0</v>
      </c>
      <c r="Z57" s="81"/>
      <c r="AA57" s="83" t="n">
        <f aca="false">Z57*$E$57</f>
        <v>0</v>
      </c>
      <c r="AB57" s="81"/>
      <c r="AC57" s="83" t="n">
        <f aca="false">AB57*$E$57</f>
        <v>0</v>
      </c>
      <c r="AD57" s="81"/>
      <c r="AE57" s="83" t="n">
        <f aca="false">AD57*$E$57</f>
        <v>0</v>
      </c>
      <c r="AF57" s="81"/>
      <c r="AG57" s="83" t="n">
        <f aca="false">AF57*$E$57</f>
        <v>0</v>
      </c>
      <c r="AH57" s="81"/>
      <c r="AI57" s="83" t="n">
        <f aca="false">AH57*$E$57</f>
        <v>0</v>
      </c>
      <c r="AJ57" s="81"/>
      <c r="AK57" s="83" t="n">
        <f aca="false">AJ57*$E$57</f>
        <v>0</v>
      </c>
      <c r="AL57" s="81"/>
      <c r="AM57" s="83" t="n">
        <f aca="false">AL57*$E$57</f>
        <v>0</v>
      </c>
      <c r="AN57" s="81"/>
      <c r="AO57" s="83" t="n">
        <f aca="false">AN57*$E$57</f>
        <v>0</v>
      </c>
      <c r="AP57" s="81"/>
      <c r="AQ57" s="83" t="n">
        <f aca="false">AP57*$E$57</f>
        <v>0</v>
      </c>
      <c r="AR57" s="81"/>
      <c r="AS57" s="83" t="n">
        <f aca="false">AR57*$E$57</f>
        <v>0</v>
      </c>
      <c r="AT57" s="81"/>
      <c r="AU57" s="83"/>
      <c r="AV57" s="81"/>
      <c r="AW57" s="83"/>
    </row>
    <row r="58" customFormat="false" ht="14.1" hidden="false" customHeight="true" outlineLevel="0" collapsed="false">
      <c r="A58" s="76" t="s">
        <v>158</v>
      </c>
      <c r="B58" s="75" t="s">
        <v>147</v>
      </c>
      <c r="C58" s="80"/>
      <c r="D58" s="80"/>
      <c r="E58" s="81"/>
      <c r="F58" s="81" t="n">
        <f aca="false">L58+N58+P58+T58+V58+Z58+AB58+X58+R58+AD58+AF58+AH58+AJ58+AL58+AN58+AP58+AR58+AT58+AV58+J58</f>
        <v>0</v>
      </c>
      <c r="G58" s="82"/>
      <c r="H58" s="82"/>
      <c r="I58" s="82"/>
      <c r="J58" s="81"/>
      <c r="K58" s="83" t="n">
        <f aca="false">J58*$E$58</f>
        <v>0</v>
      </c>
      <c r="L58" s="81"/>
      <c r="M58" s="83" t="n">
        <f aca="false">L58*$E$58</f>
        <v>0</v>
      </c>
      <c r="N58" s="81"/>
      <c r="O58" s="83" t="n">
        <f aca="false">N58*$E$58</f>
        <v>0</v>
      </c>
      <c r="P58" s="81"/>
      <c r="Q58" s="83" t="n">
        <f aca="false">P58*$E$58</f>
        <v>0</v>
      </c>
      <c r="R58" s="81"/>
      <c r="S58" s="83" t="n">
        <f aca="false">R58*$E$58</f>
        <v>0</v>
      </c>
      <c r="T58" s="81"/>
      <c r="U58" s="83" t="n">
        <f aca="false">T58*$E$58</f>
        <v>0</v>
      </c>
      <c r="V58" s="81"/>
      <c r="W58" s="83" t="n">
        <f aca="false">V58*$E$58</f>
        <v>0</v>
      </c>
      <c r="X58" s="81"/>
      <c r="Y58" s="83" t="n">
        <f aca="false">X58*$E$58</f>
        <v>0</v>
      </c>
      <c r="Z58" s="81"/>
      <c r="AA58" s="83" t="n">
        <f aca="false">Z58*$E$58</f>
        <v>0</v>
      </c>
      <c r="AB58" s="81"/>
      <c r="AC58" s="83" t="n">
        <f aca="false">AB58*$E$58</f>
        <v>0</v>
      </c>
      <c r="AD58" s="81"/>
      <c r="AE58" s="83" t="n">
        <f aca="false">AD58*$E$58</f>
        <v>0</v>
      </c>
      <c r="AF58" s="81"/>
      <c r="AG58" s="83" t="n">
        <f aca="false">AF58*$E$58</f>
        <v>0</v>
      </c>
      <c r="AH58" s="81"/>
      <c r="AI58" s="83" t="n">
        <f aca="false">AH58*$E$58</f>
        <v>0</v>
      </c>
      <c r="AJ58" s="81"/>
      <c r="AK58" s="83" t="n">
        <f aca="false">AJ58*$E$58</f>
        <v>0</v>
      </c>
      <c r="AL58" s="81"/>
      <c r="AM58" s="83" t="n">
        <f aca="false">AL58*$E$58</f>
        <v>0</v>
      </c>
      <c r="AN58" s="81"/>
      <c r="AO58" s="83" t="n">
        <f aca="false">AN58*$E$58</f>
        <v>0</v>
      </c>
      <c r="AP58" s="81"/>
      <c r="AQ58" s="83" t="n">
        <f aca="false">AP58*$E$58</f>
        <v>0</v>
      </c>
      <c r="AR58" s="81"/>
      <c r="AS58" s="83" t="n">
        <f aca="false">AR58*$E$58</f>
        <v>0</v>
      </c>
      <c r="AT58" s="81"/>
      <c r="AU58" s="83"/>
      <c r="AV58" s="81"/>
      <c r="AW58" s="83"/>
    </row>
    <row r="59" customFormat="false" ht="12.75" hidden="false" customHeight="false" outlineLevel="0" collapsed="false">
      <c r="A59" s="78" t="s">
        <v>140</v>
      </c>
      <c r="B59" s="75"/>
      <c r="C59" s="80"/>
      <c r="D59" s="80"/>
      <c r="E59" s="81"/>
      <c r="F59" s="81"/>
      <c r="G59" s="79"/>
      <c r="H59" s="79"/>
      <c r="I59" s="79"/>
      <c r="J59" s="81"/>
      <c r="K59" s="83"/>
      <c r="L59" s="81"/>
      <c r="M59" s="83"/>
      <c r="N59" s="81"/>
      <c r="O59" s="83"/>
      <c r="P59" s="81"/>
      <c r="Q59" s="83"/>
      <c r="R59" s="81"/>
      <c r="S59" s="83"/>
      <c r="T59" s="81"/>
      <c r="U59" s="83"/>
      <c r="V59" s="81"/>
      <c r="W59" s="83"/>
      <c r="X59" s="81"/>
      <c r="Y59" s="83"/>
      <c r="Z59" s="81"/>
      <c r="AA59" s="83"/>
      <c r="AB59" s="81"/>
      <c r="AC59" s="83"/>
      <c r="AD59" s="81"/>
      <c r="AE59" s="83"/>
      <c r="AF59" s="81"/>
      <c r="AG59" s="83"/>
      <c r="AH59" s="81"/>
      <c r="AI59" s="83"/>
      <c r="AJ59" s="81"/>
      <c r="AK59" s="83"/>
      <c r="AL59" s="81"/>
      <c r="AM59" s="83"/>
      <c r="AN59" s="81"/>
      <c r="AO59" s="83"/>
      <c r="AP59" s="81"/>
      <c r="AQ59" s="83"/>
      <c r="AR59" s="81"/>
      <c r="AS59" s="83"/>
      <c r="AT59" s="81"/>
      <c r="AU59" s="83"/>
      <c r="AV59" s="81"/>
      <c r="AW59" s="83"/>
    </row>
    <row r="60" customFormat="false" ht="12.75" hidden="false" customHeight="false" outlineLevel="0" collapsed="false">
      <c r="A60" s="76"/>
      <c r="B60" s="75"/>
      <c r="C60" s="80"/>
      <c r="D60" s="80"/>
      <c r="E60" s="81"/>
      <c r="F60" s="81"/>
      <c r="G60" s="82"/>
      <c r="H60" s="82"/>
      <c r="I60" s="82"/>
      <c r="J60" s="81"/>
      <c r="K60" s="83"/>
      <c r="L60" s="81"/>
      <c r="M60" s="83"/>
      <c r="N60" s="81"/>
      <c r="O60" s="83"/>
      <c r="P60" s="81"/>
      <c r="Q60" s="83"/>
      <c r="R60" s="81"/>
      <c r="S60" s="83"/>
      <c r="T60" s="81"/>
      <c r="U60" s="83"/>
      <c r="V60" s="81"/>
      <c r="W60" s="83"/>
      <c r="X60" s="81"/>
      <c r="Y60" s="83"/>
      <c r="Z60" s="81"/>
      <c r="AA60" s="83"/>
      <c r="AB60" s="81"/>
      <c r="AC60" s="83"/>
      <c r="AD60" s="81"/>
      <c r="AE60" s="83"/>
      <c r="AF60" s="81"/>
      <c r="AG60" s="83"/>
      <c r="AH60" s="81"/>
      <c r="AI60" s="83"/>
      <c r="AJ60" s="81"/>
      <c r="AK60" s="83"/>
      <c r="AL60" s="81"/>
      <c r="AM60" s="83"/>
      <c r="AN60" s="81"/>
      <c r="AO60" s="83"/>
      <c r="AP60" s="81"/>
      <c r="AQ60" s="83"/>
      <c r="AR60" s="81"/>
      <c r="AS60" s="83"/>
      <c r="AT60" s="81"/>
      <c r="AU60" s="83"/>
      <c r="AV60" s="81"/>
      <c r="AW60" s="83"/>
    </row>
    <row r="61" customFormat="false" ht="12.75" hidden="false" customHeight="false" outlineLevel="0" collapsed="false">
      <c r="A61" s="78" t="s">
        <v>102</v>
      </c>
      <c r="B61" s="75"/>
      <c r="C61" s="80"/>
      <c r="D61" s="80"/>
      <c r="E61" s="81"/>
      <c r="F61" s="81"/>
      <c r="G61" s="82"/>
      <c r="H61" s="82"/>
      <c r="I61" s="82"/>
      <c r="J61" s="81"/>
      <c r="K61" s="83"/>
      <c r="L61" s="81"/>
      <c r="M61" s="83"/>
      <c r="N61" s="81"/>
      <c r="O61" s="83"/>
      <c r="P61" s="81"/>
      <c r="Q61" s="83"/>
      <c r="R61" s="81"/>
      <c r="S61" s="83"/>
      <c r="T61" s="81"/>
      <c r="U61" s="83"/>
      <c r="V61" s="81"/>
      <c r="W61" s="83"/>
      <c r="X61" s="81"/>
      <c r="Y61" s="83"/>
      <c r="Z61" s="81"/>
      <c r="AA61" s="83"/>
      <c r="AB61" s="81"/>
      <c r="AC61" s="83"/>
      <c r="AD61" s="81"/>
      <c r="AE61" s="83"/>
      <c r="AF61" s="81"/>
      <c r="AG61" s="83"/>
      <c r="AH61" s="81"/>
      <c r="AI61" s="83"/>
      <c r="AJ61" s="81"/>
      <c r="AK61" s="83"/>
      <c r="AL61" s="81"/>
      <c r="AM61" s="83"/>
      <c r="AN61" s="81"/>
      <c r="AO61" s="83"/>
      <c r="AP61" s="81"/>
      <c r="AQ61" s="83"/>
      <c r="AR61" s="81"/>
      <c r="AS61" s="83"/>
      <c r="AT61" s="81"/>
      <c r="AU61" s="83"/>
      <c r="AV61" s="81"/>
      <c r="AW61" s="83"/>
    </row>
    <row r="62" customFormat="false" ht="12.75" hidden="false" customHeight="false" outlineLevel="0" collapsed="false">
      <c r="A62" s="18" t="s">
        <v>104</v>
      </c>
      <c r="B62" s="75" t="s">
        <v>147</v>
      </c>
      <c r="C62" s="80"/>
      <c r="D62" s="80"/>
      <c r="E62" s="81"/>
      <c r="F62" s="81" t="n">
        <f aca="false">L62+N62+P62+T62+V62+Z62+AB62+X62+R62+AD62+AF62+AH62+AJ62+AL62+AN62+AP62+AR62+AT62+AV62+J62</f>
        <v>569.4</v>
      </c>
      <c r="G62" s="82"/>
      <c r="H62" s="82"/>
      <c r="I62" s="82"/>
      <c r="J62" s="81"/>
      <c r="K62" s="83" t="n">
        <f aca="false">J62*$E$62</f>
        <v>0</v>
      </c>
      <c r="L62" s="81" t="n">
        <v>143</v>
      </c>
      <c r="M62" s="83" t="n">
        <f aca="false">L62*$E$62</f>
        <v>0</v>
      </c>
      <c r="N62" s="81" t="n">
        <v>81</v>
      </c>
      <c r="O62" s="83" t="n">
        <f aca="false">N62*$E$62</f>
        <v>0</v>
      </c>
      <c r="P62" s="81" t="n">
        <v>236.4</v>
      </c>
      <c r="Q62" s="83" t="n">
        <f aca="false">P62*$E$62</f>
        <v>0</v>
      </c>
      <c r="R62" s="81" t="n">
        <v>109</v>
      </c>
      <c r="S62" s="83" t="n">
        <f aca="false">R62*$E$62</f>
        <v>0</v>
      </c>
      <c r="T62" s="81"/>
      <c r="U62" s="83" t="n">
        <f aca="false">T62*$E$62</f>
        <v>0</v>
      </c>
      <c r="V62" s="81"/>
      <c r="W62" s="83" t="n">
        <f aca="false">V62*$E$62</f>
        <v>0</v>
      </c>
      <c r="X62" s="81"/>
      <c r="Y62" s="83" t="n">
        <f aca="false">X62*$E$62</f>
        <v>0</v>
      </c>
      <c r="Z62" s="81"/>
      <c r="AA62" s="83" t="n">
        <f aca="false">Z62*$E$62</f>
        <v>0</v>
      </c>
      <c r="AB62" s="81"/>
      <c r="AC62" s="83" t="n">
        <f aca="false">AB62*$E$62</f>
        <v>0</v>
      </c>
      <c r="AD62" s="81"/>
      <c r="AE62" s="83" t="n">
        <f aca="false">AD62*$E$62</f>
        <v>0</v>
      </c>
      <c r="AF62" s="81"/>
      <c r="AG62" s="83" t="n">
        <f aca="false">AF62*$E$62</f>
        <v>0</v>
      </c>
      <c r="AH62" s="81"/>
      <c r="AI62" s="83" t="n">
        <f aca="false">AH62*$E$62</f>
        <v>0</v>
      </c>
      <c r="AJ62" s="81"/>
      <c r="AK62" s="83" t="n">
        <f aca="false">AJ62*$E$62</f>
        <v>0</v>
      </c>
      <c r="AL62" s="81"/>
      <c r="AM62" s="83" t="n">
        <f aca="false">AL62*$E$62</f>
        <v>0</v>
      </c>
      <c r="AN62" s="81"/>
      <c r="AO62" s="83" t="n">
        <f aca="false">AN62*$E$62</f>
        <v>0</v>
      </c>
      <c r="AP62" s="81"/>
      <c r="AQ62" s="83" t="n">
        <f aca="false">AP62*$E$62</f>
        <v>0</v>
      </c>
      <c r="AR62" s="81"/>
      <c r="AS62" s="83" t="n">
        <f aca="false">AR62*$E$62</f>
        <v>0</v>
      </c>
      <c r="AT62" s="81"/>
      <c r="AU62" s="83"/>
      <c r="AV62" s="81"/>
      <c r="AW62" s="83"/>
    </row>
    <row r="63" customFormat="false" ht="12.75" hidden="false" customHeight="false" outlineLevel="0" collapsed="false">
      <c r="A63" s="78" t="s">
        <v>140</v>
      </c>
      <c r="B63" s="75"/>
      <c r="C63" s="80"/>
      <c r="D63" s="80"/>
      <c r="E63" s="81"/>
      <c r="F63" s="81"/>
      <c r="G63" s="84"/>
      <c r="H63" s="84"/>
      <c r="I63" s="84"/>
      <c r="J63" s="81"/>
      <c r="K63" s="83"/>
      <c r="L63" s="81"/>
      <c r="M63" s="83"/>
      <c r="N63" s="81"/>
      <c r="O63" s="83"/>
      <c r="P63" s="81"/>
      <c r="Q63" s="83"/>
      <c r="R63" s="81"/>
      <c r="S63" s="83"/>
      <c r="T63" s="81"/>
      <c r="U63" s="83"/>
      <c r="V63" s="81"/>
      <c r="W63" s="83"/>
      <c r="X63" s="81"/>
      <c r="Y63" s="83"/>
      <c r="Z63" s="81"/>
      <c r="AA63" s="83"/>
      <c r="AB63" s="81"/>
      <c r="AC63" s="83"/>
      <c r="AD63" s="81"/>
      <c r="AE63" s="83"/>
      <c r="AF63" s="81"/>
      <c r="AG63" s="83"/>
      <c r="AH63" s="81"/>
      <c r="AI63" s="83"/>
      <c r="AJ63" s="81"/>
      <c r="AK63" s="83"/>
      <c r="AL63" s="81"/>
      <c r="AM63" s="83"/>
      <c r="AN63" s="81"/>
      <c r="AO63" s="83"/>
      <c r="AP63" s="81"/>
      <c r="AQ63" s="83"/>
      <c r="AR63" s="81"/>
      <c r="AS63" s="83"/>
      <c r="AT63" s="81"/>
      <c r="AU63" s="83"/>
      <c r="AV63" s="81"/>
      <c r="AW63" s="83"/>
    </row>
    <row r="64" customFormat="false" ht="12.75" hidden="false" customHeight="false" outlineLevel="0" collapsed="false">
      <c r="A64" s="85"/>
      <c r="B64" s="75"/>
      <c r="C64" s="80"/>
      <c r="D64" s="80"/>
      <c r="E64" s="81"/>
      <c r="F64" s="81"/>
      <c r="G64" s="82"/>
      <c r="H64" s="82"/>
      <c r="I64" s="82"/>
      <c r="J64" s="81"/>
      <c r="K64" s="83"/>
      <c r="L64" s="81"/>
      <c r="M64" s="83"/>
      <c r="N64" s="81"/>
      <c r="O64" s="83"/>
      <c r="P64" s="81"/>
      <c r="Q64" s="83"/>
      <c r="R64" s="81"/>
      <c r="S64" s="83"/>
      <c r="T64" s="81"/>
      <c r="U64" s="83"/>
      <c r="V64" s="81"/>
      <c r="W64" s="83"/>
      <c r="X64" s="81"/>
      <c r="Y64" s="83"/>
      <c r="Z64" s="81"/>
      <c r="AA64" s="83"/>
      <c r="AB64" s="81"/>
      <c r="AC64" s="83"/>
      <c r="AD64" s="81"/>
      <c r="AE64" s="83"/>
      <c r="AF64" s="81"/>
      <c r="AG64" s="83"/>
      <c r="AH64" s="81"/>
      <c r="AI64" s="83"/>
      <c r="AJ64" s="81"/>
      <c r="AK64" s="83"/>
      <c r="AL64" s="81"/>
      <c r="AM64" s="83"/>
      <c r="AN64" s="81"/>
      <c r="AO64" s="83"/>
      <c r="AP64" s="81"/>
      <c r="AQ64" s="83"/>
      <c r="AR64" s="81"/>
      <c r="AS64" s="83"/>
      <c r="AT64" s="81"/>
      <c r="AU64" s="83"/>
      <c r="AV64" s="81"/>
      <c r="AW64" s="83"/>
    </row>
    <row r="65" customFormat="false" ht="12.75" hidden="false" customHeight="false" outlineLevel="0" collapsed="false">
      <c r="A65" s="78" t="s">
        <v>108</v>
      </c>
      <c r="B65" s="75"/>
      <c r="C65" s="80"/>
      <c r="D65" s="80"/>
      <c r="E65" s="81"/>
      <c r="F65" s="81"/>
      <c r="G65" s="82"/>
      <c r="H65" s="82"/>
      <c r="I65" s="82"/>
      <c r="J65" s="81"/>
      <c r="K65" s="83"/>
      <c r="L65" s="81"/>
      <c r="M65" s="83"/>
      <c r="N65" s="81"/>
      <c r="O65" s="83"/>
      <c r="P65" s="81"/>
      <c r="Q65" s="83"/>
      <c r="R65" s="81"/>
      <c r="S65" s="83"/>
      <c r="T65" s="81"/>
      <c r="U65" s="83"/>
      <c r="V65" s="81"/>
      <c r="W65" s="83"/>
      <c r="X65" s="81"/>
      <c r="Y65" s="83"/>
      <c r="Z65" s="81"/>
      <c r="AA65" s="83"/>
      <c r="AB65" s="81"/>
      <c r="AC65" s="83"/>
      <c r="AD65" s="81"/>
      <c r="AE65" s="83"/>
      <c r="AF65" s="81"/>
      <c r="AG65" s="83"/>
      <c r="AH65" s="81"/>
      <c r="AI65" s="83"/>
      <c r="AJ65" s="81"/>
      <c r="AK65" s="83"/>
      <c r="AL65" s="81"/>
      <c r="AM65" s="83"/>
      <c r="AN65" s="81"/>
      <c r="AO65" s="83"/>
      <c r="AP65" s="81"/>
      <c r="AQ65" s="83"/>
      <c r="AR65" s="81"/>
      <c r="AS65" s="83"/>
      <c r="AT65" s="81"/>
      <c r="AU65" s="83"/>
      <c r="AV65" s="81"/>
      <c r="AW65" s="83"/>
    </row>
    <row r="66" customFormat="false" ht="12.75" hidden="false" customHeight="false" outlineLevel="0" collapsed="false">
      <c r="A66" s="76" t="s">
        <v>159</v>
      </c>
      <c r="B66" s="75" t="s">
        <v>14</v>
      </c>
      <c r="C66" s="80"/>
      <c r="D66" s="80"/>
      <c r="E66" s="81"/>
      <c r="F66" s="81" t="n">
        <v>1</v>
      </c>
      <c r="G66" s="82"/>
      <c r="H66" s="82"/>
      <c r="I66" s="82"/>
      <c r="J66" s="81"/>
      <c r="K66" s="83"/>
      <c r="L66" s="81"/>
      <c r="M66" s="83"/>
      <c r="N66" s="81"/>
      <c r="O66" s="83"/>
      <c r="P66" s="81"/>
      <c r="Q66" s="83"/>
      <c r="R66" s="81"/>
      <c r="S66" s="83"/>
      <c r="T66" s="81"/>
      <c r="U66" s="83"/>
      <c r="V66" s="81"/>
      <c r="W66" s="83"/>
      <c r="X66" s="81"/>
      <c r="Y66" s="83"/>
      <c r="Z66" s="81"/>
      <c r="AA66" s="83"/>
      <c r="AB66" s="81"/>
      <c r="AC66" s="83"/>
      <c r="AD66" s="81"/>
      <c r="AE66" s="83"/>
      <c r="AF66" s="81"/>
      <c r="AG66" s="83"/>
      <c r="AH66" s="81"/>
      <c r="AI66" s="83"/>
      <c r="AJ66" s="81"/>
      <c r="AK66" s="83"/>
      <c r="AL66" s="81"/>
      <c r="AM66" s="83"/>
      <c r="AN66" s="81"/>
      <c r="AO66" s="83"/>
      <c r="AP66" s="81"/>
      <c r="AQ66" s="83"/>
      <c r="AR66" s="81"/>
      <c r="AS66" s="83"/>
      <c r="AT66" s="81"/>
      <c r="AU66" s="83"/>
      <c r="AV66" s="81"/>
      <c r="AW66" s="83"/>
    </row>
    <row r="67" customFormat="false" ht="12.75" hidden="false" customHeight="false" outlineLevel="0" collapsed="false">
      <c r="A67" s="78" t="s">
        <v>140</v>
      </c>
      <c r="B67" s="75"/>
      <c r="C67" s="80"/>
      <c r="D67" s="80"/>
      <c r="E67" s="81"/>
      <c r="F67" s="81"/>
      <c r="G67" s="84"/>
      <c r="H67" s="84"/>
      <c r="I67" s="84"/>
      <c r="J67" s="81"/>
      <c r="K67" s="83"/>
      <c r="L67" s="81"/>
      <c r="M67" s="83"/>
      <c r="N67" s="81"/>
      <c r="O67" s="83"/>
      <c r="P67" s="81"/>
      <c r="Q67" s="83"/>
      <c r="R67" s="81"/>
      <c r="S67" s="83"/>
      <c r="T67" s="81"/>
      <c r="U67" s="83"/>
      <c r="V67" s="81"/>
      <c r="W67" s="83"/>
      <c r="X67" s="81"/>
      <c r="Y67" s="83"/>
      <c r="Z67" s="81"/>
      <c r="AA67" s="83"/>
      <c r="AB67" s="81"/>
      <c r="AC67" s="83"/>
      <c r="AD67" s="81"/>
      <c r="AE67" s="83"/>
      <c r="AF67" s="81"/>
      <c r="AG67" s="83"/>
      <c r="AH67" s="81"/>
      <c r="AI67" s="83"/>
      <c r="AJ67" s="81"/>
      <c r="AK67" s="83"/>
      <c r="AL67" s="81"/>
      <c r="AM67" s="83"/>
      <c r="AN67" s="81"/>
      <c r="AO67" s="83"/>
      <c r="AP67" s="81"/>
      <c r="AQ67" s="83"/>
      <c r="AR67" s="81"/>
      <c r="AS67" s="83"/>
      <c r="AT67" s="81"/>
      <c r="AU67" s="83"/>
      <c r="AV67" s="81"/>
      <c r="AW67" s="83"/>
    </row>
    <row r="68" customFormat="false" ht="12.75" hidden="false" customHeight="false" outlineLevel="0" collapsed="false">
      <c r="A68" s="76"/>
      <c r="B68" s="75"/>
      <c r="C68" s="80"/>
      <c r="D68" s="80"/>
      <c r="E68" s="81"/>
      <c r="F68" s="81"/>
      <c r="G68" s="82"/>
      <c r="H68" s="82"/>
      <c r="I68" s="82"/>
      <c r="J68" s="81"/>
      <c r="K68" s="83"/>
      <c r="L68" s="81"/>
      <c r="M68" s="83"/>
      <c r="N68" s="81"/>
      <c r="O68" s="83"/>
      <c r="P68" s="81"/>
      <c r="Q68" s="83"/>
      <c r="R68" s="81"/>
      <c r="S68" s="83"/>
      <c r="T68" s="81"/>
      <c r="U68" s="83"/>
      <c r="V68" s="81"/>
      <c r="W68" s="83"/>
      <c r="X68" s="81"/>
      <c r="Y68" s="83"/>
      <c r="Z68" s="81"/>
      <c r="AA68" s="83"/>
      <c r="AB68" s="81"/>
      <c r="AC68" s="83"/>
      <c r="AD68" s="81"/>
      <c r="AE68" s="83"/>
      <c r="AF68" s="81"/>
      <c r="AG68" s="83"/>
      <c r="AH68" s="81"/>
      <c r="AI68" s="83"/>
      <c r="AJ68" s="81"/>
      <c r="AK68" s="83"/>
      <c r="AL68" s="81"/>
      <c r="AM68" s="83"/>
      <c r="AN68" s="81"/>
      <c r="AO68" s="83"/>
      <c r="AP68" s="81"/>
      <c r="AQ68" s="83"/>
      <c r="AR68" s="81"/>
      <c r="AS68" s="83"/>
      <c r="AT68" s="81"/>
      <c r="AU68" s="83"/>
      <c r="AV68" s="81"/>
      <c r="AW68" s="83"/>
    </row>
    <row r="69" customFormat="false" ht="12.75" hidden="false" customHeight="false" outlineLevel="0" collapsed="false">
      <c r="A69" s="78" t="s">
        <v>113</v>
      </c>
      <c r="B69" s="75"/>
      <c r="C69" s="80"/>
      <c r="D69" s="80"/>
      <c r="E69" s="81"/>
      <c r="F69" s="81"/>
      <c r="G69" s="82"/>
      <c r="H69" s="82"/>
      <c r="I69" s="82"/>
      <c r="J69" s="81"/>
      <c r="K69" s="83"/>
      <c r="L69" s="81"/>
      <c r="M69" s="83"/>
      <c r="N69" s="81"/>
      <c r="O69" s="83"/>
      <c r="P69" s="81"/>
      <c r="Q69" s="83"/>
      <c r="R69" s="81"/>
      <c r="S69" s="83"/>
      <c r="T69" s="81"/>
      <c r="U69" s="83"/>
      <c r="V69" s="81"/>
      <c r="W69" s="83"/>
      <c r="X69" s="81"/>
      <c r="Y69" s="83"/>
      <c r="Z69" s="81"/>
      <c r="AA69" s="83"/>
      <c r="AB69" s="81"/>
      <c r="AC69" s="83"/>
      <c r="AD69" s="81"/>
      <c r="AE69" s="83"/>
      <c r="AF69" s="81"/>
      <c r="AG69" s="83"/>
      <c r="AH69" s="81"/>
      <c r="AI69" s="83"/>
      <c r="AJ69" s="81"/>
      <c r="AK69" s="83"/>
      <c r="AL69" s="81"/>
      <c r="AM69" s="83"/>
      <c r="AN69" s="81"/>
      <c r="AO69" s="83"/>
      <c r="AP69" s="81"/>
      <c r="AQ69" s="83"/>
      <c r="AR69" s="81"/>
      <c r="AS69" s="83"/>
      <c r="AT69" s="81"/>
      <c r="AU69" s="83"/>
      <c r="AV69" s="81"/>
      <c r="AW69" s="83"/>
    </row>
    <row r="70" customFormat="false" ht="12.75" hidden="false" customHeight="false" outlineLevel="0" collapsed="false">
      <c r="A70" s="76" t="s">
        <v>115</v>
      </c>
      <c r="B70" s="75" t="s">
        <v>14</v>
      </c>
      <c r="C70" s="80"/>
      <c r="D70" s="80"/>
      <c r="E70" s="81"/>
      <c r="F70" s="81" t="n">
        <f aca="false">L70+N70+P70+T70+V70+Z70+AB70+X70+R70+AD70+AF70+AH70+AJ70+AL70+AN70+AP70+AR70+AT70+AV70+J70</f>
        <v>10</v>
      </c>
      <c r="G70" s="82"/>
      <c r="H70" s="82"/>
      <c r="I70" s="82"/>
      <c r="J70" s="81"/>
      <c r="K70" s="83" t="n">
        <f aca="false">J70*$E$70</f>
        <v>0</v>
      </c>
      <c r="L70" s="81"/>
      <c r="M70" s="83" t="n">
        <f aca="false">L70*$E$70</f>
        <v>0</v>
      </c>
      <c r="N70" s="81" t="n">
        <v>4</v>
      </c>
      <c r="O70" s="83" t="n">
        <f aca="false">N70*$E$70</f>
        <v>0</v>
      </c>
      <c r="P70" s="81"/>
      <c r="Q70" s="83" t="n">
        <f aca="false">P70*$E$70</f>
        <v>0</v>
      </c>
      <c r="R70" s="81" t="n">
        <v>6</v>
      </c>
      <c r="S70" s="83" t="n">
        <f aca="false">R70*$E$70</f>
        <v>0</v>
      </c>
      <c r="T70" s="81"/>
      <c r="U70" s="83" t="n">
        <f aca="false">T70*$E$70</f>
        <v>0</v>
      </c>
      <c r="V70" s="81"/>
      <c r="W70" s="83" t="n">
        <f aca="false">V70*$E$70</f>
        <v>0</v>
      </c>
      <c r="X70" s="81"/>
      <c r="Y70" s="83" t="n">
        <f aca="false">X70*$E$70</f>
        <v>0</v>
      </c>
      <c r="Z70" s="81"/>
      <c r="AA70" s="83" t="n">
        <f aca="false">Z70*$E$70</f>
        <v>0</v>
      </c>
      <c r="AB70" s="81"/>
      <c r="AC70" s="83" t="n">
        <f aca="false">AB70*$E$70</f>
        <v>0</v>
      </c>
      <c r="AD70" s="81"/>
      <c r="AE70" s="83" t="n">
        <f aca="false">AD70*$E$70</f>
        <v>0</v>
      </c>
      <c r="AF70" s="81"/>
      <c r="AG70" s="83" t="n">
        <f aca="false">AF70*$E$70</f>
        <v>0</v>
      </c>
      <c r="AH70" s="81"/>
      <c r="AI70" s="83" t="n">
        <f aca="false">AH70*$E$70</f>
        <v>0</v>
      </c>
      <c r="AJ70" s="81"/>
      <c r="AK70" s="83" t="n">
        <f aca="false">AJ70*$E$70</f>
        <v>0</v>
      </c>
      <c r="AL70" s="81"/>
      <c r="AM70" s="83" t="n">
        <f aca="false">AL70*$E$70</f>
        <v>0</v>
      </c>
      <c r="AN70" s="81"/>
      <c r="AO70" s="83" t="n">
        <f aca="false">AN70*$E$70</f>
        <v>0</v>
      </c>
      <c r="AP70" s="81"/>
      <c r="AQ70" s="83" t="n">
        <f aca="false">AP70*$E$70</f>
        <v>0</v>
      </c>
      <c r="AR70" s="81"/>
      <c r="AS70" s="83" t="n">
        <f aca="false">AR70*$E$70</f>
        <v>0</v>
      </c>
      <c r="AT70" s="81"/>
      <c r="AU70" s="83"/>
      <c r="AV70" s="81"/>
      <c r="AW70" s="83"/>
    </row>
    <row r="71" customFormat="false" ht="12.75" hidden="false" customHeight="false" outlineLevel="0" collapsed="false">
      <c r="A71" s="76" t="s">
        <v>117</v>
      </c>
      <c r="B71" s="75" t="s">
        <v>14</v>
      </c>
      <c r="C71" s="80"/>
      <c r="D71" s="80"/>
      <c r="E71" s="81"/>
      <c r="F71" s="81" t="n">
        <v>4</v>
      </c>
      <c r="G71" s="82"/>
      <c r="H71" s="82"/>
      <c r="I71" s="82"/>
      <c r="J71" s="81"/>
      <c r="K71" s="83"/>
      <c r="L71" s="81"/>
      <c r="M71" s="83"/>
      <c r="N71" s="81"/>
      <c r="O71" s="83"/>
      <c r="P71" s="81"/>
      <c r="Q71" s="83"/>
      <c r="R71" s="81"/>
      <c r="S71" s="83"/>
      <c r="T71" s="81"/>
      <c r="U71" s="83"/>
      <c r="V71" s="81"/>
      <c r="W71" s="83"/>
      <c r="X71" s="81"/>
      <c r="Y71" s="83"/>
      <c r="Z71" s="81"/>
      <c r="AA71" s="83"/>
      <c r="AB71" s="81"/>
      <c r="AC71" s="83"/>
      <c r="AD71" s="81"/>
      <c r="AE71" s="83"/>
      <c r="AF71" s="81"/>
      <c r="AG71" s="83"/>
      <c r="AH71" s="81"/>
      <c r="AI71" s="83"/>
      <c r="AJ71" s="81"/>
      <c r="AK71" s="83"/>
      <c r="AL71" s="81"/>
      <c r="AM71" s="83"/>
      <c r="AN71" s="81"/>
      <c r="AO71" s="83"/>
      <c r="AP71" s="81"/>
      <c r="AQ71" s="83"/>
      <c r="AR71" s="81"/>
      <c r="AS71" s="83"/>
      <c r="AT71" s="81"/>
      <c r="AU71" s="83"/>
      <c r="AV71" s="81"/>
      <c r="AW71" s="83"/>
    </row>
    <row r="72" customFormat="false" ht="12.75" hidden="false" customHeight="false" outlineLevel="0" collapsed="false">
      <c r="A72" s="78" t="s">
        <v>140</v>
      </c>
      <c r="B72" s="75"/>
      <c r="C72" s="80"/>
      <c r="D72" s="80"/>
      <c r="E72" s="81"/>
      <c r="F72" s="81"/>
      <c r="G72" s="84"/>
      <c r="H72" s="84"/>
      <c r="I72" s="84"/>
      <c r="J72" s="81"/>
      <c r="K72" s="83"/>
      <c r="L72" s="81"/>
      <c r="M72" s="83"/>
      <c r="N72" s="81"/>
      <c r="O72" s="83"/>
      <c r="P72" s="81"/>
      <c r="Q72" s="83"/>
      <c r="R72" s="81"/>
      <c r="S72" s="83"/>
      <c r="T72" s="81"/>
      <c r="U72" s="83"/>
      <c r="V72" s="81"/>
      <c r="W72" s="83"/>
      <c r="X72" s="81"/>
      <c r="Y72" s="83"/>
      <c r="Z72" s="81"/>
      <c r="AA72" s="83"/>
      <c r="AB72" s="81"/>
      <c r="AC72" s="83"/>
      <c r="AD72" s="81"/>
      <c r="AE72" s="83"/>
      <c r="AF72" s="81"/>
      <c r="AG72" s="83"/>
      <c r="AH72" s="81"/>
      <c r="AI72" s="83"/>
      <c r="AJ72" s="81"/>
      <c r="AK72" s="83"/>
      <c r="AL72" s="81"/>
      <c r="AM72" s="83"/>
      <c r="AN72" s="81"/>
      <c r="AO72" s="83"/>
      <c r="AP72" s="81"/>
      <c r="AQ72" s="83"/>
      <c r="AR72" s="81"/>
      <c r="AS72" s="83"/>
      <c r="AT72" s="81"/>
      <c r="AU72" s="83"/>
      <c r="AV72" s="81"/>
      <c r="AW72" s="83"/>
    </row>
    <row r="73" customFormat="false" ht="12.75" hidden="false" customHeight="false" outlineLevel="0" collapsed="false">
      <c r="C73" s="81"/>
      <c r="D73" s="81"/>
      <c r="E73" s="81"/>
      <c r="F73" s="81"/>
      <c r="G73" s="77"/>
      <c r="H73" s="77"/>
      <c r="I73" s="77"/>
      <c r="J73" s="81"/>
      <c r="K73" s="80"/>
      <c r="L73" s="81"/>
      <c r="M73" s="80"/>
      <c r="N73" s="81"/>
      <c r="O73" s="80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81"/>
      <c r="AE73" s="81"/>
      <c r="AF73" s="81"/>
      <c r="AG73" s="81"/>
      <c r="AH73" s="81"/>
      <c r="AI73" s="81"/>
      <c r="AJ73" s="81"/>
      <c r="AK73" s="81"/>
      <c r="AL73" s="81"/>
      <c r="AM73" s="81"/>
      <c r="AN73" s="81"/>
      <c r="AO73" s="81"/>
      <c r="AP73" s="81"/>
      <c r="AQ73" s="81"/>
      <c r="AR73" s="81"/>
      <c r="AS73" s="81"/>
      <c r="AT73" s="81"/>
      <c r="AU73" s="81"/>
      <c r="AV73" s="81"/>
      <c r="AW73" s="81"/>
    </row>
    <row r="74" customFormat="false" ht="12.75" hidden="false" customHeight="false" outlineLevel="0" collapsed="false">
      <c r="A74" s="42" t="s">
        <v>160</v>
      </c>
      <c r="C74" s="81"/>
      <c r="D74" s="81"/>
      <c r="E74" s="81"/>
      <c r="F74" s="81"/>
      <c r="G74" s="77"/>
      <c r="H74" s="83"/>
      <c r="I74" s="77"/>
      <c r="J74" s="81"/>
      <c r="K74" s="83" t="n">
        <f aca="false">SUM(K3:K73)</f>
        <v>0</v>
      </c>
      <c r="L74" s="81"/>
      <c r="M74" s="83" t="n">
        <f aca="false">SUM(M3:M73)</f>
        <v>0</v>
      </c>
      <c r="N74" s="81"/>
      <c r="O74" s="83" t="n">
        <f aca="false">SUM(O3:O73)</f>
        <v>0</v>
      </c>
      <c r="P74" s="81"/>
      <c r="Q74" s="83" t="n">
        <f aca="false">SUM(Q3:Q73)</f>
        <v>0</v>
      </c>
      <c r="R74" s="81"/>
      <c r="S74" s="83" t="n">
        <f aca="false">SUM(S3:S73)</f>
        <v>0</v>
      </c>
      <c r="T74" s="81"/>
      <c r="U74" s="83" t="n">
        <f aca="false">SUM(U3:U73)</f>
        <v>0</v>
      </c>
      <c r="V74" s="81"/>
      <c r="W74" s="83" t="n">
        <f aca="false">SUM(W3:W73)</f>
        <v>0</v>
      </c>
      <c r="X74" s="81"/>
      <c r="Y74" s="83" t="n">
        <f aca="false">SUM(Y3:Y73)</f>
        <v>0</v>
      </c>
      <c r="Z74" s="81"/>
      <c r="AA74" s="83" t="n">
        <f aca="false">SUM(AA3:AA73)</f>
        <v>0</v>
      </c>
      <c r="AB74" s="81"/>
      <c r="AC74" s="83" t="n">
        <f aca="false">SUM(AC3:AC73)</f>
        <v>0</v>
      </c>
      <c r="AD74" s="81"/>
      <c r="AE74" s="83" t="n">
        <f aca="false">SUM(AE3:AE73)</f>
        <v>0</v>
      </c>
      <c r="AF74" s="81"/>
      <c r="AG74" s="83" t="n">
        <f aca="false">SUM(AG3:AG73)</f>
        <v>0</v>
      </c>
      <c r="AH74" s="81"/>
      <c r="AI74" s="83" t="n">
        <f aca="false">SUM(AI3:AI73)</f>
        <v>0</v>
      </c>
      <c r="AJ74" s="81"/>
      <c r="AK74" s="83" t="n">
        <f aca="false">SUM(AK3:AK73)</f>
        <v>0</v>
      </c>
      <c r="AL74" s="81"/>
      <c r="AM74" s="83" t="n">
        <f aca="false">SUM(AM3:AM73)</f>
        <v>0</v>
      </c>
      <c r="AN74" s="81"/>
      <c r="AO74" s="83" t="n">
        <f aca="false">SUM(AO3:AO73)</f>
        <v>0</v>
      </c>
      <c r="AP74" s="81"/>
      <c r="AQ74" s="83" t="n">
        <f aca="false">SUM(AQ3:AQ73)</f>
        <v>0</v>
      </c>
      <c r="AR74" s="81"/>
      <c r="AS74" s="83" t="n">
        <f aca="false">SUM(AS3:AS73)</f>
        <v>0</v>
      </c>
      <c r="AT74" s="81"/>
      <c r="AU74" s="83"/>
      <c r="AV74" s="81"/>
      <c r="AW74" s="83"/>
    </row>
    <row r="75" customFormat="false" ht="12.75" hidden="false" customHeight="false" outlineLevel="0" collapsed="false">
      <c r="B75" s="81"/>
      <c r="C75" s="81"/>
      <c r="D75" s="81"/>
      <c r="E75" s="81"/>
      <c r="F75" s="81"/>
      <c r="G75" s="77"/>
      <c r="H75" s="77"/>
      <c r="I75" s="77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  <c r="AE75" s="81"/>
      <c r="AF75" s="81"/>
      <c r="AG75" s="81"/>
      <c r="AH75" s="81"/>
      <c r="AI75" s="81"/>
      <c r="AJ75" s="81"/>
      <c r="AK75" s="81"/>
      <c r="AL75" s="81"/>
      <c r="AM75" s="81"/>
      <c r="AN75" s="81"/>
      <c r="AO75" s="81"/>
      <c r="AP75" s="81"/>
      <c r="AQ75" s="81"/>
      <c r="AR75" s="81"/>
      <c r="AS75" s="81"/>
      <c r="AT75" s="81"/>
      <c r="AU75" s="81"/>
      <c r="AV75" s="81"/>
      <c r="AW75" s="81"/>
    </row>
    <row r="76" customFormat="false" ht="12.75" hidden="false" customHeight="false" outlineLevel="0" collapsed="false">
      <c r="A76" s="76" t="s">
        <v>128</v>
      </c>
      <c r="B76" s="86"/>
      <c r="C76" s="81"/>
      <c r="D76" s="81"/>
      <c r="E76" s="81"/>
      <c r="F76" s="80" t="s">
        <v>161</v>
      </c>
      <c r="G76" s="87" t="n">
        <f aca="false">G6+G17+G24+G53+G59+G63+G67+G72</f>
        <v>0</v>
      </c>
      <c r="H76" s="87"/>
      <c r="I76" s="87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  <c r="AD76" s="81"/>
      <c r="AE76" s="81"/>
      <c r="AF76" s="81"/>
      <c r="AG76" s="81"/>
      <c r="AH76" s="81"/>
      <c r="AI76" s="81"/>
      <c r="AJ76" s="81"/>
      <c r="AK76" s="81"/>
      <c r="AL76" s="81"/>
      <c r="AM76" s="81"/>
      <c r="AN76" s="81"/>
      <c r="AO76" s="81"/>
      <c r="AP76" s="81"/>
      <c r="AQ76" s="81"/>
      <c r="AR76" s="81"/>
      <c r="AS76" s="81"/>
      <c r="AT76" s="81"/>
      <c r="AU76" s="81"/>
      <c r="AV76" s="81"/>
      <c r="AW76" s="81"/>
    </row>
    <row r="77" customFormat="false" ht="12.75" hidden="false" customHeight="false" outlineLevel="0" collapsed="false">
      <c r="B77" s="81"/>
      <c r="C77" s="81"/>
      <c r="D77" s="81"/>
      <c r="E77" s="81"/>
      <c r="F77" s="80" t="s">
        <v>162</v>
      </c>
      <c r="G77" s="87" t="n">
        <f aca="false">G78-G76</f>
        <v>0</v>
      </c>
      <c r="H77" s="87"/>
      <c r="I77" s="87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81"/>
      <c r="AD77" s="81"/>
      <c r="AE77" s="81"/>
      <c r="AF77" s="81"/>
      <c r="AG77" s="81"/>
      <c r="AH77" s="81"/>
      <c r="AI77" s="81"/>
      <c r="AJ77" s="81"/>
      <c r="AK77" s="81"/>
      <c r="AL77" s="81"/>
      <c r="AM77" s="81"/>
      <c r="AN77" s="81"/>
      <c r="AO77" s="81"/>
      <c r="AP77" s="81"/>
      <c r="AQ77" s="81"/>
      <c r="AR77" s="81"/>
      <c r="AS77" s="81"/>
      <c r="AT77" s="81"/>
      <c r="AU77" s="81"/>
      <c r="AV77" s="81"/>
      <c r="AW77" s="81"/>
    </row>
    <row r="78" customFormat="false" ht="12.75" hidden="false" customHeight="false" outlineLevel="0" collapsed="false">
      <c r="C78" s="81"/>
      <c r="D78" s="81"/>
      <c r="E78" s="81"/>
      <c r="F78" s="80" t="s">
        <v>163</v>
      </c>
      <c r="G78" s="87" t="n">
        <f aca="false">G76*1.27</f>
        <v>0</v>
      </c>
      <c r="H78" s="87"/>
      <c r="I78" s="87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P78" s="81"/>
      <c r="AQ78" s="81"/>
      <c r="AR78" s="81"/>
      <c r="AS78" s="81"/>
      <c r="AT78" s="81"/>
      <c r="AU78" s="81"/>
      <c r="AV78" s="81"/>
      <c r="AW78" s="81"/>
    </row>
    <row r="79" customFormat="false" ht="12.75" hidden="false" customHeight="false" outlineLevel="0" collapsed="false">
      <c r="C79" s="81"/>
      <c r="D79" s="81"/>
      <c r="E79" s="81"/>
      <c r="F79" s="81"/>
      <c r="G79" s="77"/>
      <c r="H79" s="77"/>
      <c r="I79" s="77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81"/>
      <c r="AQ79" s="81"/>
      <c r="AR79" s="81"/>
      <c r="AS79" s="81"/>
      <c r="AT79" s="81"/>
      <c r="AU79" s="81"/>
      <c r="AV79" s="81"/>
      <c r="AW79" s="81"/>
    </row>
    <row r="80" customFormat="false" ht="12.75" hidden="false" customHeight="false" outlineLevel="0" collapsed="false">
      <c r="C80" s="81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/>
      <c r="AE80" s="81"/>
      <c r="AF80" s="81"/>
      <c r="AG80" s="81"/>
      <c r="AH80" s="81"/>
      <c r="AI80" s="81"/>
      <c r="AJ80" s="81"/>
      <c r="AK80" s="81"/>
      <c r="AL80" s="81"/>
      <c r="AM80" s="81"/>
      <c r="AN80" s="81"/>
      <c r="AO80" s="81"/>
      <c r="AP80" s="81"/>
      <c r="AQ80" s="81"/>
      <c r="AR80" s="81"/>
      <c r="AS80" s="81"/>
      <c r="AT80" s="81"/>
      <c r="AU80" s="81"/>
      <c r="AV80" s="81"/>
      <c r="AW80" s="81"/>
    </row>
    <row r="81" customFormat="false" ht="12.75" hidden="false" customHeight="false" outlineLevel="0" collapsed="false">
      <c r="C81" s="81"/>
      <c r="D81" s="81"/>
      <c r="E81" s="81"/>
      <c r="F81" s="81"/>
      <c r="G81" s="3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  <c r="AE81" s="81"/>
      <c r="AF81" s="81"/>
      <c r="AG81" s="81"/>
      <c r="AH81" s="81"/>
      <c r="AI81" s="81"/>
      <c r="AJ81" s="81"/>
      <c r="AK81" s="81"/>
      <c r="AL81" s="81"/>
      <c r="AM81" s="81"/>
      <c r="AN81" s="81"/>
      <c r="AO81" s="81"/>
      <c r="AP81" s="81"/>
      <c r="AQ81" s="81"/>
      <c r="AR81" s="81"/>
      <c r="AS81" s="81"/>
      <c r="AT81" s="81"/>
      <c r="AU81" s="81"/>
      <c r="AV81" s="81"/>
      <c r="AW81" s="81"/>
    </row>
    <row r="82" customFormat="false" ht="12.75" hidden="false" customHeight="false" outlineLevel="0" collapsed="false">
      <c r="C82" s="81"/>
      <c r="D82" s="81"/>
      <c r="E82" s="81"/>
      <c r="F82" s="81"/>
      <c r="G82" s="3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  <c r="AE82" s="81"/>
      <c r="AF82" s="81"/>
      <c r="AG82" s="81"/>
      <c r="AH82" s="81"/>
      <c r="AI82" s="81"/>
      <c r="AJ82" s="81"/>
      <c r="AK82" s="81"/>
      <c r="AL82" s="81"/>
      <c r="AM82" s="81"/>
      <c r="AN82" s="81"/>
      <c r="AO82" s="81"/>
      <c r="AP82" s="81"/>
      <c r="AQ82" s="81"/>
      <c r="AR82" s="81"/>
      <c r="AS82" s="81"/>
      <c r="AT82" s="81"/>
      <c r="AU82" s="81"/>
      <c r="AV82" s="81"/>
      <c r="AW82" s="81"/>
    </row>
    <row r="83" customFormat="false" ht="12.75" hidden="false" customHeight="false" outlineLevel="0" collapsed="false">
      <c r="C83" s="81"/>
      <c r="D83" s="81"/>
      <c r="E83" s="81"/>
      <c r="F83" s="81"/>
      <c r="G83" s="88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/>
      <c r="AE83" s="81"/>
      <c r="AF83" s="81"/>
      <c r="AG83" s="81"/>
      <c r="AH83" s="81"/>
      <c r="AI83" s="81"/>
      <c r="AJ83" s="81"/>
      <c r="AK83" s="81"/>
      <c r="AL83" s="81"/>
      <c r="AM83" s="81"/>
      <c r="AN83" s="81"/>
      <c r="AO83" s="81"/>
      <c r="AP83" s="81"/>
      <c r="AQ83" s="81"/>
      <c r="AR83" s="81"/>
      <c r="AS83" s="81"/>
      <c r="AT83" s="81"/>
      <c r="AU83" s="81"/>
      <c r="AV83" s="81"/>
      <c r="AW83" s="81"/>
    </row>
    <row r="84" customFormat="false" ht="12.75" hidden="false" customHeight="false" outlineLevel="0" collapsed="false">
      <c r="C84" s="81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  <c r="AE84" s="81"/>
      <c r="AF84" s="81"/>
      <c r="AG84" s="81"/>
      <c r="AH84" s="81"/>
      <c r="AI84" s="81"/>
      <c r="AJ84" s="81"/>
      <c r="AK84" s="81"/>
      <c r="AL84" s="81"/>
      <c r="AM84" s="81"/>
      <c r="AN84" s="81"/>
      <c r="AO84" s="81"/>
      <c r="AP84" s="81"/>
      <c r="AQ84" s="81"/>
      <c r="AR84" s="81"/>
      <c r="AS84" s="81"/>
      <c r="AT84" s="81"/>
      <c r="AU84" s="81"/>
      <c r="AV84" s="81"/>
      <c r="AW84" s="81"/>
    </row>
    <row r="85" customFormat="false" ht="12.75" hidden="false" customHeight="false" outlineLevel="0" collapsed="false">
      <c r="C85" s="81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  <c r="AE85" s="81"/>
      <c r="AF85" s="81"/>
      <c r="AG85" s="81"/>
      <c r="AH85" s="81"/>
      <c r="AI85" s="81"/>
      <c r="AJ85" s="81"/>
      <c r="AK85" s="81"/>
      <c r="AL85" s="81"/>
      <c r="AM85" s="81"/>
      <c r="AN85" s="81"/>
      <c r="AO85" s="81"/>
      <c r="AP85" s="81"/>
      <c r="AQ85" s="81"/>
      <c r="AR85" s="81"/>
      <c r="AS85" s="81"/>
      <c r="AT85" s="81"/>
      <c r="AU85" s="81"/>
      <c r="AV85" s="81"/>
      <c r="AW85" s="81"/>
    </row>
    <row r="86" customFormat="false" ht="12.75" hidden="false" customHeight="false" outlineLevel="0" collapsed="false">
      <c r="C86" s="81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81"/>
      <c r="AA86" s="81"/>
      <c r="AB86" s="81"/>
      <c r="AC86" s="81"/>
      <c r="AD86" s="81"/>
      <c r="AE86" s="81"/>
      <c r="AF86" s="81"/>
      <c r="AG86" s="81"/>
      <c r="AH86" s="81"/>
      <c r="AI86" s="81"/>
      <c r="AJ86" s="81"/>
      <c r="AK86" s="81"/>
      <c r="AL86" s="81"/>
      <c r="AM86" s="81"/>
      <c r="AN86" s="81"/>
      <c r="AO86" s="81"/>
      <c r="AP86" s="81"/>
      <c r="AQ86" s="81"/>
      <c r="AR86" s="81"/>
      <c r="AS86" s="81"/>
      <c r="AT86" s="81"/>
      <c r="AU86" s="81"/>
      <c r="AV86" s="81"/>
      <c r="AW86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7T07:05:16Z</dcterms:created>
  <dc:creator>Vitus Mérnöki BT</dc:creator>
  <dc:description/>
  <dc:language>en-US</dc:language>
  <cp:lastModifiedBy>Enikő</cp:lastModifiedBy>
  <cp:lastPrinted>2021-01-28T14:25:43Z</cp:lastPrinted>
  <dcterms:modified xsi:type="dcterms:W3CDTF">2021-01-29T14:41:16Z</dcterms:modified>
  <cp:revision>0</cp:revision>
  <dc:subject/>
  <dc:title/>
</cp:coreProperties>
</file>